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ikliranjeKomunalenOtp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Табела 1:Рециклиран комунален отпад</t>
  </si>
  <si>
    <t xml:space="preserve">Рециклиран комунален отпад</t>
  </si>
  <si>
    <t xml:space="preserve">единица</t>
  </si>
  <si>
    <t xml:space="preserve">Создаден отпад  </t>
  </si>
  <si>
    <t xml:space="preserve">Создаден комунален отпад</t>
  </si>
  <si>
    <t xml:space="preserve"> t/год.</t>
  </si>
  <si>
    <t xml:space="preserve">Рециклиран комунален отпад како удел во вкупниот комунален отпад</t>
  </si>
  <si>
    <t xml:space="preserve">%</t>
  </si>
  <si>
    <r>
      <rPr>
        <b val="true"/>
        <sz val="10"/>
        <color rgb="FF000000"/>
        <rFont val="Calibri"/>
        <family val="2"/>
        <charset val="204"/>
      </rPr>
      <t xml:space="preserve">Извор на податоци: </t>
    </r>
    <r>
      <rPr>
        <sz val="10"/>
        <color rgb="FF000000"/>
        <rFont val="Calibri"/>
        <family val="2"/>
        <charset val="204"/>
      </rPr>
      <t xml:space="preserve">Министерство за животна средина и просторно планирање</t>
    </r>
  </si>
  <si>
    <t xml:space="preserve">Рециклиран комунален отпад во процен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8"/>
      <name val="Arial"/>
      <family val="2"/>
    </font>
    <font>
      <sz val="1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7.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andard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3496328138993"/>
          <c:y val="0.0154473914310697"/>
          <c:w val="0.921547555077915"/>
          <c:h val="0.935295832118916"/>
        </c:manualLayout>
      </c:layout>
      <c:lineChart>
        <c:grouping val="standard"/>
        <c:varyColors val="0"/>
        <c:ser>
          <c:idx val="0"/>
          <c:order val="0"/>
          <c:tx>
            <c:strRef>
              <c:f>RecikliranjeKomunalenOtpad!$C$8</c:f>
              <c:strCache>
                <c:ptCount val="1"/>
                <c:pt idx="0">
                  <c:v>Рециклиран комунален отпад како удел во вкупниот комунален отпад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circle"/>
            <c:size val="8"/>
            <c:spPr>
              <a:solidFill>
                <a:srgbClr val="808080"/>
              </a:solidFill>
            </c:spPr>
          </c:marker>
          <c:dLbls>
            <c:txPr>
              <a:bodyPr rot="-54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ikliranjeKomunalenOtpad!$E$4:$M$4</c:f>
              <c:strCache>
                <c:ptCount val="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</c:strCache>
            </c:strRef>
          </c:cat>
          <c:val>
            <c:numRef>
              <c:f>RecikliranjeKomunalenOtpad!$E$8:$M$8</c:f>
              <c:numCache>
                <c:formatCode>General</c:formatCode>
                <c:ptCount val="9"/>
                <c:pt idx="0">
                  <c:v>0.00177290383132149</c:v>
                </c:pt>
                <c:pt idx="1">
                  <c:v>0.00484806976034291</c:v>
                </c:pt>
                <c:pt idx="2">
                  <c:v>0.00400724781712803</c:v>
                </c:pt>
                <c:pt idx="3">
                  <c:v>0.00452945019182593</c:v>
                </c:pt>
                <c:pt idx="4">
                  <c:v>0.00591302806811858</c:v>
                </c:pt>
                <c:pt idx="5">
                  <c:v>0.00501154575700079</c:v>
                </c:pt>
                <c:pt idx="6">
                  <c:v>0.0020441446832139</c:v>
                </c:pt>
                <c:pt idx="7">
                  <c:v>0.0196778447423779</c:v>
                </c:pt>
                <c:pt idx="8">
                  <c:v>0.007143517258088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809315"/>
        <c:axId val="8413319"/>
      </c:lineChart>
      <c:catAx>
        <c:axId val="488093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3319"/>
        <c:crossesAt val="0"/>
        <c:auto val="1"/>
        <c:lblAlgn val="ctr"/>
        <c:lblOffset val="100"/>
        <c:noMultiLvlLbl val="0"/>
      </c:catAx>
      <c:valAx>
        <c:axId val="84133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76553824108902"/>
              <c:y val="0.380355581463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093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9593408561705"/>
          <c:y val="0.900514913047702"/>
          <c:w val="0.409457281031703"/>
          <c:h val="0.05829204313611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1997348233734"/>
          <c:y val="0.000678733031674206"/>
          <c:w val="0.932758783975755"/>
          <c:h val="0.999321266968326"/>
        </c:manualLayout>
      </c:layout>
      <c:lineChart>
        <c:grouping val="standard"/>
        <c:varyColors val="0"/>
        <c:ser>
          <c:idx val="0"/>
          <c:order val="0"/>
          <c:tx>
            <c:strRef>
              <c:f>RecikliranjeKomunalenOtpad!$C$7</c:f>
              <c:strCache>
                <c:ptCount val="1"/>
                <c:pt idx="0">
                  <c:v>Рециклиран комунален отпад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circle"/>
            <c:size val="8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ikliranjeKomunalenOtpad!$E$4:$M$4</c:f>
              <c:strCache>
                <c:ptCount val="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</c:strCache>
            </c:strRef>
          </c:cat>
          <c:val>
            <c:numRef>
              <c:f>RecikliranjeKomunalenOtpad!$E$7:$M$7</c:f>
              <c:numCache>
                <c:formatCode>General</c:formatCode>
                <c:ptCount val="9"/>
                <c:pt idx="0">
                  <c:v>778.413</c:v>
                </c:pt>
                <c:pt idx="1">
                  <c:v>3073.65</c:v>
                </c:pt>
                <c:pt idx="2">
                  <c:v>2149.35</c:v>
                </c:pt>
                <c:pt idx="3">
                  <c:v>2260.7</c:v>
                </c:pt>
                <c:pt idx="4">
                  <c:v>2474.43</c:v>
                </c:pt>
                <c:pt idx="5">
                  <c:v>2383.92</c:v>
                </c:pt>
                <c:pt idx="6">
                  <c:v>479.02</c:v>
                </c:pt>
                <c:pt idx="7">
                  <c:v>8908.86</c:v>
                </c:pt>
                <c:pt idx="8">
                  <c:v>28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079447"/>
        <c:axId val="53108384"/>
      </c:lineChart>
      <c:catAx>
        <c:axId val="110794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08384"/>
        <c:crossesAt val="0"/>
        <c:auto val="1"/>
        <c:lblAlgn val="ctr"/>
        <c:lblOffset val="100"/>
        <c:noMultiLvlLbl val="0"/>
      </c:catAx>
      <c:valAx>
        <c:axId val="531083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 t/год.g. </a:t>
                </a:r>
              </a:p>
            </c:rich>
          </c:tx>
          <c:layout>
            <c:manualLayout>
              <c:xMode val="edge"/>
              <c:yMode val="edge"/>
              <c:x val="0.0118855952268207"/>
              <c:y val="0.2076923076923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7944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84000</xdr:colOff>
      <xdr:row>17</xdr:row>
      <xdr:rowOff>104760</xdr:rowOff>
    </xdr:from>
    <xdr:to>
      <xdr:col>25</xdr:col>
      <xdr:colOff>10440</xdr:colOff>
      <xdr:row>34</xdr:row>
      <xdr:rowOff>133200</xdr:rowOff>
    </xdr:to>
    <xdr:graphicFrame>
      <xdr:nvGraphicFramePr>
        <xdr:cNvPr id="0" name="Chart 4"/>
        <xdr:cNvGraphicFramePr/>
      </xdr:nvGraphicFramePr>
      <xdr:xfrm>
        <a:off x="13411440" y="4257720"/>
        <a:ext cx="1004904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49320</xdr:colOff>
      <xdr:row>2</xdr:row>
      <xdr:rowOff>75960</xdr:rowOff>
    </xdr:from>
    <xdr:to>
      <xdr:col>25</xdr:col>
      <xdr:colOff>69480</xdr:colOff>
      <xdr:row>16</xdr:row>
      <xdr:rowOff>86400</xdr:rowOff>
    </xdr:to>
    <xdr:graphicFrame>
      <xdr:nvGraphicFramePr>
        <xdr:cNvPr id="1" name="Chart 4"/>
        <xdr:cNvGraphicFramePr/>
      </xdr:nvGraphicFramePr>
      <xdr:xfrm>
        <a:off x="15917400" y="504720"/>
        <a:ext cx="7602120" cy="31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true" showOutlineSymbols="true" defaultGridColor="true" view="normal" topLeftCell="J13" colorId="64" zoomScale="100" zoomScaleNormal="100" zoomScalePageLayoutView="100" workbookViewId="0">
      <selection pane="topLeft" activeCell="AA24" activeCellId="0" sqref="AA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36.99"/>
    <col collapsed="false" customWidth="true" hidden="false" outlineLevel="0" max="4" min="4" style="0" width="23.7"/>
    <col collapsed="false" customWidth="true" hidden="false" outlineLevel="0" max="5" min="5" style="0" width="11.56"/>
    <col collapsed="false" customWidth="true" hidden="false" outlineLevel="0" max="6" min="6" style="0" width="17.42"/>
    <col collapsed="false" customWidth="true" hidden="false" outlineLevel="0" max="7" min="7" style="0" width="13.85"/>
    <col collapsed="false" customWidth="true" hidden="false" outlineLevel="0" max="8" min="8" style="0" width="16.99"/>
    <col collapsed="false" customWidth="true" hidden="false" outlineLevel="0" max="9" min="9" style="0" width="14.85"/>
    <col collapsed="false" customWidth="true" hidden="false" outlineLevel="0" max="10" min="10" style="0" width="15.7"/>
    <col collapsed="false" customWidth="true" hidden="false" outlineLevel="0" max="11" min="11" style="0" width="13.56"/>
    <col collapsed="false" customWidth="true" hidden="false" outlineLevel="0" max="13" min="12" style="0" width="22.28"/>
  </cols>
  <sheetData>
    <row r="1" customFormat="false" ht="15" hidden="false" customHeight="false" outlineLevel="0" collapsed="false">
      <c r="B1" s="1"/>
      <c r="C1" s="2"/>
      <c r="D1" s="3"/>
    </row>
    <row r="2" customFormat="false" ht="18.75" hidden="false" customHeight="false" outlineLevel="0" collapsed="false">
      <c r="B2" s="4" t="s">
        <v>0</v>
      </c>
      <c r="C2" s="2"/>
      <c r="D2" s="3"/>
      <c r="N2" s="5" t="s">
        <v>1</v>
      </c>
      <c r="AE2" s="6"/>
    </row>
    <row r="3" customFormat="false" ht="18.75" hidden="false" customHeight="false" outlineLevel="0" collapsed="false">
      <c r="B3" s="1"/>
      <c r="C3" s="2"/>
      <c r="D3" s="3"/>
      <c r="N3" s="5"/>
    </row>
    <row r="4" customFormat="false" ht="18.75" hidden="false" customHeight="false" outlineLevel="0" collapsed="false">
      <c r="B4" s="7"/>
      <c r="C4" s="8"/>
      <c r="D4" s="8" t="s">
        <v>2</v>
      </c>
      <c r="E4" s="8" t="n">
        <v>2013</v>
      </c>
      <c r="F4" s="8" t="n">
        <v>2014</v>
      </c>
      <c r="G4" s="8" t="n">
        <v>2015</v>
      </c>
      <c r="H4" s="8" t="n">
        <v>2016</v>
      </c>
      <c r="I4" s="8" t="n">
        <v>2017</v>
      </c>
      <c r="J4" s="8" t="n">
        <v>2018</v>
      </c>
      <c r="K4" s="8" t="n">
        <v>2019</v>
      </c>
      <c r="L4" s="8" t="n">
        <v>2020</v>
      </c>
      <c r="M4" s="8" t="n">
        <v>2021</v>
      </c>
      <c r="N4" s="5"/>
    </row>
    <row r="5" customFormat="false" ht="15.75" hidden="false" customHeight="true" outlineLevel="0" collapsed="false">
      <c r="B5" s="7"/>
      <c r="C5" s="9" t="s">
        <v>3</v>
      </c>
      <c r="D5" s="9"/>
      <c r="E5" s="8"/>
      <c r="F5" s="8"/>
      <c r="G5" s="8"/>
      <c r="H5" s="8"/>
      <c r="I5" s="8"/>
      <c r="J5" s="8"/>
      <c r="K5" s="8"/>
      <c r="L5" s="8"/>
      <c r="M5" s="8"/>
    </row>
    <row r="6" customFormat="false" ht="15.75" hidden="false" customHeight="false" outlineLevel="0" collapsed="false">
      <c r="B6" s="7" t="n">
        <v>1</v>
      </c>
      <c r="C6" s="10" t="s">
        <v>4</v>
      </c>
      <c r="D6" s="11" t="s">
        <v>5</v>
      </c>
      <c r="E6" s="12" t="n">
        <v>439061.04</v>
      </c>
      <c r="F6" s="12" t="n">
        <v>633994.59</v>
      </c>
      <c r="G6" s="12" t="n">
        <v>536365.63</v>
      </c>
      <c r="H6" s="12" t="n">
        <v>499111.35</v>
      </c>
      <c r="I6" s="12" t="n">
        <v>418470.87</v>
      </c>
      <c r="J6" s="12" t="n">
        <v>475685.57</v>
      </c>
      <c r="K6" s="12" t="n">
        <v>234337.62</v>
      </c>
      <c r="L6" s="13" t="n">
        <v>452735.557</v>
      </c>
      <c r="M6" s="12" t="n">
        <v>400363</v>
      </c>
    </row>
    <row r="7" customFormat="false" ht="15.75" hidden="false" customHeight="false" outlineLevel="0" collapsed="false">
      <c r="B7" s="7" t="n">
        <v>2</v>
      </c>
      <c r="C7" s="14" t="s">
        <v>1</v>
      </c>
      <c r="D7" s="11" t="s">
        <v>5</v>
      </c>
      <c r="E7" s="12" t="n">
        <v>778.413</v>
      </c>
      <c r="F7" s="12" t="n">
        <v>3073.65</v>
      </c>
      <c r="G7" s="12" t="n">
        <v>2149.35</v>
      </c>
      <c r="H7" s="12" t="n">
        <v>2260.7</v>
      </c>
      <c r="I7" s="12" t="n">
        <v>2474.43</v>
      </c>
      <c r="J7" s="12" t="n">
        <v>2383.92</v>
      </c>
      <c r="K7" s="12" t="n">
        <v>479.02</v>
      </c>
      <c r="L7" s="12" t="n">
        <v>8908.86</v>
      </c>
      <c r="M7" s="12" t="n">
        <v>2860</v>
      </c>
    </row>
    <row r="8" customFormat="false" ht="35.25" hidden="false" customHeight="true" outlineLevel="0" collapsed="false">
      <c r="B8" s="7" t="n">
        <v>3</v>
      </c>
      <c r="C8" s="14" t="s">
        <v>6</v>
      </c>
      <c r="D8" s="15" t="s">
        <v>7</v>
      </c>
      <c r="E8" s="16" t="n">
        <f aca="false">E7/E6</f>
        <v>0.00177290383132149</v>
      </c>
      <c r="F8" s="16" t="n">
        <f aca="false">F7/F6</f>
        <v>0.00484806976034291</v>
      </c>
      <c r="G8" s="16" t="n">
        <f aca="false">G7/G6</f>
        <v>0.00400724781712803</v>
      </c>
      <c r="H8" s="16" t="n">
        <f aca="false">H7/H6</f>
        <v>0.00452945019182593</v>
      </c>
      <c r="I8" s="16" t="n">
        <f aca="false">I7/I6</f>
        <v>0.00591302806811858</v>
      </c>
      <c r="J8" s="16" t="n">
        <f aca="false">J7/J6</f>
        <v>0.00501154575700079</v>
      </c>
      <c r="K8" s="16" t="n">
        <f aca="false">K7/K6</f>
        <v>0.0020441446832139</v>
      </c>
      <c r="L8" s="16" t="n">
        <f aca="false">L7/L6</f>
        <v>0.0196778447423779</v>
      </c>
      <c r="M8" s="16" t="n">
        <f aca="false">M7/M6</f>
        <v>0.00714351725808828</v>
      </c>
    </row>
    <row r="9" customFormat="false" ht="15" hidden="false" customHeight="false" outlineLevel="0" collapsed="false">
      <c r="B9" s="17"/>
    </row>
    <row r="10" customFormat="false" ht="15" hidden="false" customHeight="false" outlineLevel="0" collapsed="false">
      <c r="B10" s="18"/>
    </row>
    <row r="11" customFormat="false" ht="15" hidden="false" customHeight="true" outlineLevel="0" collapsed="false">
      <c r="B11" s="19" t="s">
        <v>8</v>
      </c>
      <c r="C11" s="19"/>
      <c r="D11" s="19"/>
      <c r="L11" s="0" t="n">
        <f aca="false">L7/L6*100</f>
        <v>1.96778447423779</v>
      </c>
    </row>
    <row r="12" customFormat="false" ht="15" hidden="false" customHeight="true" outlineLevel="0" collapsed="false">
      <c r="B12" s="19"/>
      <c r="C12" s="19"/>
      <c r="D12" s="19"/>
    </row>
    <row r="13" customFormat="false" ht="15" hidden="false" customHeight="false" outlineLevel="0" collapsed="false">
      <c r="B13" s="20"/>
      <c r="C13" s="20"/>
      <c r="D13" s="20"/>
    </row>
    <row r="14" customFormat="false" ht="17.25" hidden="false" customHeight="false" outlineLevel="0" collapsed="false">
      <c r="B14" s="21"/>
      <c r="I14" s="16"/>
    </row>
    <row r="15" customFormat="false" ht="18.75" hidden="false" customHeight="false" outlineLevel="0" collapsed="false">
      <c r="B15" s="21"/>
      <c r="C15" s="22"/>
      <c r="N15" s="6"/>
      <c r="Z15" s="23"/>
    </row>
    <row r="16" customFormat="false" ht="18.75" hidden="false" customHeight="false" outlineLevel="0" collapsed="false">
      <c r="B16" s="21"/>
      <c r="C16" s="22"/>
      <c r="N16" s="6"/>
    </row>
    <row r="17" customFormat="false" ht="43.5" hidden="false" customHeight="true" outlineLevel="0" collapsed="false">
      <c r="B17" s="21"/>
      <c r="C17" s="22"/>
      <c r="N17" s="6" t="s">
        <v>9</v>
      </c>
    </row>
    <row r="18" customFormat="false" ht="15" hidden="false" customHeight="false" outlineLevel="0" collapsed="false">
      <c r="B18" s="21"/>
      <c r="C18" s="22"/>
    </row>
    <row r="19" customFormat="false" ht="49.5" hidden="false" customHeight="true" outlineLevel="0" collapsed="false">
      <c r="B19" s="21"/>
      <c r="C19" s="22"/>
    </row>
    <row r="20" customFormat="false" ht="15" hidden="false" customHeight="false" outlineLevel="0" collapsed="false">
      <c r="B20" s="21"/>
      <c r="C20" s="22"/>
    </row>
    <row r="21" customFormat="false" ht="15" hidden="false" customHeight="false" outlineLevel="0" collapsed="false">
      <c r="B21" s="21"/>
      <c r="C21" s="22"/>
    </row>
    <row r="22" customFormat="false" ht="15" hidden="false" customHeight="false" outlineLevel="0" collapsed="false">
      <c r="B22" s="21"/>
      <c r="C22" s="22"/>
    </row>
    <row r="23" customFormat="false" ht="15" hidden="false" customHeight="false" outlineLevel="0" collapsed="false">
      <c r="B23" s="21"/>
      <c r="C23" s="22"/>
    </row>
    <row r="24" customFormat="false" ht="15" hidden="false" customHeight="false" outlineLevel="0" collapsed="false">
      <c r="A24" s="22"/>
    </row>
    <row r="25" customFormat="false" ht="15" hidden="false" customHeight="false" outlineLevel="0" collapsed="false">
      <c r="A25" s="22"/>
    </row>
    <row r="26" customFormat="false" ht="15" hidden="false" customHeight="false" outlineLevel="0" collapsed="false">
      <c r="A26" s="22"/>
    </row>
    <row r="27" customFormat="false" ht="15" hidden="false" customHeight="false" outlineLevel="0" collapsed="false">
      <c r="A27" s="22"/>
    </row>
    <row r="28" customFormat="false" ht="15" hidden="false" customHeight="false" outlineLevel="0" collapsed="false">
      <c r="A28" s="22"/>
    </row>
    <row r="29" customFormat="false" ht="15" hidden="false" customHeight="false" outlineLevel="0" collapsed="false">
      <c r="A29" s="22"/>
    </row>
  </sheetData>
  <mergeCells count="3">
    <mergeCell ref="C5:D5"/>
    <mergeCell ref="B11:D11"/>
    <mergeCell ref="B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11:41:12Z</dcterms:created>
  <dc:creator>margaretac</dc:creator>
  <dc:description/>
  <dc:language>en-US</dc:language>
  <cp:lastModifiedBy>Dusko Janjic</cp:lastModifiedBy>
  <dcterms:modified xsi:type="dcterms:W3CDTF">2022-11-21T10:16:25Z</dcterms:modified>
  <cp:revision>0</cp:revision>
  <dc:subject/>
  <dc:title/>
</cp:coreProperties>
</file>