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MunicipalWasteManag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 Table 1. Final waste disposal</t>
  </si>
  <si>
    <t xml:space="preserve">Unit</t>
  </si>
  <si>
    <t xml:space="preserve">Municial waste collected</t>
  </si>
  <si>
    <t xml:space="preserve">1000 t/ year</t>
  </si>
  <si>
    <t xml:space="preserve">Municipal waste managed</t>
  </si>
  <si>
    <t xml:space="preserve">786, 89</t>
  </si>
  <si>
    <t xml:space="preserve">From which landfilling on a controlled site</t>
  </si>
  <si>
    <t xml:space="preserve">%</t>
  </si>
  <si>
    <t xml:space="preserve">From which landfilling on a non- controlled site</t>
  </si>
  <si>
    <t xml:space="preserve">Source: State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39214130837"/>
          <c:y val="0.019199512393336"/>
          <c:w val="0.966841186736475"/>
          <c:h val="0.909792767167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MunicipalWasteManagement!$B$7</c:f>
              <c:strCache>
                <c:ptCount val="1"/>
                <c:pt idx="0">
                  <c:v>From which landfilling on a controlled sit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MunicipalWasteManagement!$D$3:$L$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FinalMunicipalWasteManagement!$D$7:$L$7</c:f>
              <c:numCache>
                <c:formatCode>General</c:formatCode>
                <c:ptCount val="9"/>
                <c:pt idx="0">
                  <c:v>0.760678815929033</c:v>
                </c:pt>
                <c:pt idx="1">
                  <c:v>0.756424116424116</c:v>
                </c:pt>
                <c:pt idx="2">
                  <c:v>0.739816388983339</c:v>
                </c:pt>
                <c:pt idx="3">
                  <c:v>0.70626509086288</c:v>
                </c:pt>
                <c:pt idx="4">
                  <c:v>0.699992431696057</c:v>
                </c:pt>
                <c:pt idx="5">
                  <c:v>0.740207802391688</c:v>
                </c:pt>
                <c:pt idx="6">
                  <c:v>0.789</c:v>
                </c:pt>
                <c:pt idx="7">
                  <c:v>0.766062416831957</c:v>
                </c:pt>
                <c:pt idx="8">
                  <c:v>0.808</c:v>
                </c:pt>
              </c:numCache>
            </c:numRef>
          </c:val>
        </c:ser>
        <c:ser>
          <c:idx val="1"/>
          <c:order val="1"/>
          <c:tx>
            <c:strRef>
              <c:f>FinalMunicipalWasteManagement!$B$9</c:f>
              <c:strCache>
                <c:ptCount val="1"/>
                <c:pt idx="0">
                  <c:v>From which landfilling on a non- controlled site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MunicipalWasteManagement!$D$3:$L$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FinalMunicipalWasteManagement!$D$9:$L$9</c:f>
              <c:numCache>
                <c:formatCode>General</c:formatCode>
                <c:ptCount val="9"/>
                <c:pt idx="0">
                  <c:v>0.239321184070967</c:v>
                </c:pt>
                <c:pt idx="1">
                  <c:v>0.243575883575884</c:v>
                </c:pt>
                <c:pt idx="2">
                  <c:v>0.260183611016661</c:v>
                </c:pt>
                <c:pt idx="3">
                  <c:v>0.29373490913712</c:v>
                </c:pt>
                <c:pt idx="4">
                  <c:v>0.300007568303943</c:v>
                </c:pt>
                <c:pt idx="5">
                  <c:v>0.255322485787101</c:v>
                </c:pt>
                <c:pt idx="6">
                  <c:v>0.211</c:v>
                </c:pt>
                <c:pt idx="7">
                  <c:v>0.233937583168043</c:v>
                </c:pt>
                <c:pt idx="8">
                  <c:v>0.192</c:v>
                </c:pt>
              </c:numCache>
            </c:numRef>
          </c:val>
        </c:ser>
        <c:gapWidth val="100"/>
        <c:overlap val="-24"/>
        <c:axId val="52572164"/>
        <c:axId val="77511675"/>
      </c:barChart>
      <c:catAx>
        <c:axId val="52572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1675"/>
        <c:crossesAt val="0"/>
        <c:auto val="1"/>
        <c:lblAlgn val="ctr"/>
        <c:lblOffset val="100"/>
        <c:noMultiLvlLbl val="0"/>
      </c:catAx>
      <c:valAx>
        <c:axId val="77511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2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481410968322"/>
          <c:y val="0.906542056074766"/>
          <c:w val="0.708974562377704"/>
          <c:h val="0.053738317757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120</xdr:colOff>
      <xdr:row>11</xdr:row>
      <xdr:rowOff>142920</xdr:rowOff>
    </xdr:from>
    <xdr:to>
      <xdr:col>10</xdr:col>
      <xdr:colOff>168480</xdr:colOff>
      <xdr:row>30</xdr:row>
      <xdr:rowOff>66960</xdr:rowOff>
    </xdr:to>
    <xdr:graphicFrame>
      <xdr:nvGraphicFramePr>
        <xdr:cNvPr id="0" name="Chart 1"/>
        <xdr:cNvGraphicFramePr/>
      </xdr:nvGraphicFramePr>
      <xdr:xfrm>
        <a:off x="1366920" y="3714840"/>
        <a:ext cx="6806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/>
      <c r="B3" s="2"/>
      <c r="C3" s="3" t="s">
        <v>1</v>
      </c>
      <c r="D3" s="3" t="n">
        <v>2009</v>
      </c>
      <c r="E3" s="3" t="n">
        <v>2010</v>
      </c>
      <c r="F3" s="3" t="n">
        <v>2011</v>
      </c>
      <c r="G3" s="3" t="n">
        <v>2012</v>
      </c>
      <c r="H3" s="3" t="n">
        <v>2013</v>
      </c>
      <c r="I3" s="3" t="n">
        <v>2014</v>
      </c>
      <c r="J3" s="3" t="n">
        <v>2015</v>
      </c>
      <c r="K3" s="3" t="n">
        <v>2016</v>
      </c>
      <c r="L3" s="4" t="n">
        <v>2017</v>
      </c>
    </row>
    <row r="4" customFormat="false" ht="31.5" hidden="false" customHeight="false" outlineLevel="0" collapsed="false">
      <c r="A4" s="3" t="n">
        <v>1</v>
      </c>
      <c r="B4" s="5" t="s">
        <v>2</v>
      </c>
      <c r="C4" s="3" t="s">
        <v>3</v>
      </c>
      <c r="D4" s="3" t="n">
        <v>552.23</v>
      </c>
      <c r="E4" s="3" t="n">
        <v>545.76</v>
      </c>
      <c r="F4" s="3" t="n">
        <v>543.95</v>
      </c>
      <c r="G4" s="3" t="n">
        <v>555.76</v>
      </c>
      <c r="H4" s="3" t="n">
        <v>554.94</v>
      </c>
      <c r="I4" s="3" t="n">
        <v>569.79</v>
      </c>
      <c r="J4" s="3" t="n">
        <v>620.33</v>
      </c>
      <c r="K4" s="3" t="n">
        <v>610.23</v>
      </c>
      <c r="L4" s="4" t="n">
        <v>635.87</v>
      </c>
    </row>
    <row r="5" customFormat="false" ht="31.5" hidden="false" customHeight="false" outlineLevel="0" collapsed="false">
      <c r="A5" s="3" t="n">
        <v>2</v>
      </c>
      <c r="B5" s="6" t="s">
        <v>4</v>
      </c>
      <c r="C5" s="3" t="s">
        <v>3</v>
      </c>
      <c r="D5" s="3" t="n">
        <v>725.97</v>
      </c>
      <c r="E5" s="3" t="n">
        <v>721.5</v>
      </c>
      <c r="F5" s="3" t="n">
        <v>735.25</v>
      </c>
      <c r="G5" s="3" t="n">
        <v>786.9</v>
      </c>
      <c r="H5" s="3" t="n">
        <v>792.78</v>
      </c>
      <c r="I5" s="3" t="n">
        <v>765.15</v>
      </c>
      <c r="J5" s="3" t="n">
        <v>786.18</v>
      </c>
      <c r="K5" s="3" t="n">
        <v>796.58</v>
      </c>
      <c r="L5" s="4" t="s">
        <v>5</v>
      </c>
    </row>
    <row r="6" customFormat="false" ht="31.5" hidden="false" customHeight="false" outlineLevel="0" collapsed="false">
      <c r="A6" s="3" t="n">
        <v>3</v>
      </c>
      <c r="B6" s="6" t="s">
        <v>6</v>
      </c>
      <c r="C6" s="3" t="s">
        <v>3</v>
      </c>
      <c r="D6" s="3" t="n">
        <v>552.23</v>
      </c>
      <c r="E6" s="3" t="n">
        <v>545.76</v>
      </c>
      <c r="F6" s="3" t="n">
        <v>543.95</v>
      </c>
      <c r="G6" s="3" t="n">
        <v>555.76</v>
      </c>
      <c r="H6" s="3" t="n">
        <v>554.94</v>
      </c>
      <c r="I6" s="3" t="n">
        <v>566.37</v>
      </c>
      <c r="J6" s="3" t="n">
        <v>620.33</v>
      </c>
      <c r="K6" s="3" t="n">
        <v>610.23</v>
      </c>
      <c r="L6" s="4" t="n">
        <v>635.87</v>
      </c>
    </row>
    <row r="7" customFormat="false" ht="31.5" hidden="false" customHeight="false" outlineLevel="0" collapsed="false">
      <c r="A7" s="3" t="n">
        <v>4</v>
      </c>
      <c r="B7" s="6" t="s">
        <v>6</v>
      </c>
      <c r="C7" s="3" t="s">
        <v>7</v>
      </c>
      <c r="D7" s="7" t="n">
        <f aca="false">D6/D5</f>
        <v>0.760678815929033</v>
      </c>
      <c r="E7" s="7" t="n">
        <f aca="false">E6/E5</f>
        <v>0.756424116424116</v>
      </c>
      <c r="F7" s="7" t="n">
        <f aca="false">F6/F5</f>
        <v>0.739816388983339</v>
      </c>
      <c r="G7" s="7" t="n">
        <f aca="false">G6/G5</f>
        <v>0.70626509086288</v>
      </c>
      <c r="H7" s="7" t="n">
        <f aca="false">H6/H5</f>
        <v>0.699992431696057</v>
      </c>
      <c r="I7" s="7" t="n">
        <f aca="false">I6/I5</f>
        <v>0.740207802391688</v>
      </c>
      <c r="J7" s="7" t="n">
        <v>0.789</v>
      </c>
      <c r="K7" s="7" t="n">
        <f aca="false">K6/K5</f>
        <v>0.766062416831957</v>
      </c>
      <c r="L7" s="8" t="n">
        <v>0.808</v>
      </c>
    </row>
    <row r="8" customFormat="false" ht="31.5" hidden="false" customHeight="false" outlineLevel="0" collapsed="false">
      <c r="A8" s="3" t="n">
        <v>5</v>
      </c>
      <c r="B8" s="6" t="s">
        <v>8</v>
      </c>
      <c r="C8" s="3" t="s">
        <v>3</v>
      </c>
      <c r="D8" s="3" t="n">
        <v>173.74</v>
      </c>
      <c r="E8" s="3" t="n">
        <v>175.74</v>
      </c>
      <c r="F8" s="3" t="n">
        <v>191.3</v>
      </c>
      <c r="G8" s="3" t="n">
        <v>231.14</v>
      </c>
      <c r="H8" s="3" t="n">
        <v>237.84</v>
      </c>
      <c r="I8" s="3" t="n">
        <v>195.36</v>
      </c>
      <c r="J8" s="3" t="n">
        <v>165.85</v>
      </c>
      <c r="K8" s="3" t="n">
        <f aca="false">K5-K6</f>
        <v>186.35</v>
      </c>
      <c r="L8" s="4" t="n">
        <v>151.02</v>
      </c>
    </row>
    <row r="9" customFormat="false" ht="31.5" hidden="false" customHeight="false" outlineLevel="0" collapsed="false">
      <c r="A9" s="3" t="n">
        <v>6</v>
      </c>
      <c r="B9" s="6" t="s">
        <v>8</v>
      </c>
      <c r="C9" s="3" t="s">
        <v>7</v>
      </c>
      <c r="D9" s="7" t="n">
        <f aca="false">D8/D5</f>
        <v>0.239321184070967</v>
      </c>
      <c r="E9" s="7" t="n">
        <f aca="false">E8/E5</f>
        <v>0.243575883575884</v>
      </c>
      <c r="F9" s="7" t="n">
        <f aca="false">F8/F5</f>
        <v>0.260183611016661</v>
      </c>
      <c r="G9" s="7" t="n">
        <f aca="false">G8/G5</f>
        <v>0.29373490913712</v>
      </c>
      <c r="H9" s="7" t="n">
        <f aca="false">H8/H5</f>
        <v>0.300007568303943</v>
      </c>
      <c r="I9" s="7" t="n">
        <f aca="false">I8/I5</f>
        <v>0.255322485787101</v>
      </c>
      <c r="J9" s="7" t="n">
        <v>0.211</v>
      </c>
      <c r="K9" s="7" t="n">
        <f aca="false">K8/K5</f>
        <v>0.233937583168043</v>
      </c>
      <c r="L9" s="8" t="n">
        <v>0.192</v>
      </c>
    </row>
    <row r="10" customFormat="false" ht="15" hidden="false" customHeight="false" outlineLevel="0" collapsed="false">
      <c r="D10" s="9"/>
    </row>
    <row r="11" customFormat="false" ht="31.5" hidden="false" customHeight="false" outlineLevel="0" collapsed="false">
      <c r="B11" s="1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2:37:59Z</dcterms:created>
  <dc:creator>Katerina Nikolovska</dc:creator>
  <dc:description/>
  <dc:language>en-US</dc:language>
  <cp:lastModifiedBy>Margareta Cvetkovska</cp:lastModifiedBy>
  <dcterms:modified xsi:type="dcterms:W3CDTF">2018-12-11T09:47:51Z</dcterms:modified>
  <cp:revision>0</cp:revision>
  <dc:subject/>
  <dc:title/>
</cp:coreProperties>
</file>