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WasteGene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: Generation of municipal waste </t>
  </si>
  <si>
    <t xml:space="preserve">Total generated municipal waste</t>
  </si>
  <si>
    <t xml:space="preserve">unit</t>
  </si>
  <si>
    <t xml:space="preserve">2003*</t>
  </si>
  <si>
    <t xml:space="preserve">2004*</t>
  </si>
  <si>
    <t xml:space="preserve">2006*</t>
  </si>
  <si>
    <t xml:space="preserve">2007*</t>
  </si>
  <si>
    <t xml:space="preserve">Waste generation</t>
  </si>
  <si>
    <t xml:space="preserve">Households</t>
  </si>
  <si>
    <t xml:space="preserve">1000 t/ year</t>
  </si>
  <si>
    <t xml:space="preserve">Population of the country</t>
  </si>
  <si>
    <t xml:space="preserve">Million people</t>
  </si>
  <si>
    <t xml:space="preserve">GDP at PPP at constant prices (constant 2011)**</t>
  </si>
  <si>
    <t xml:space="preserve">Thousand international dollars </t>
  </si>
  <si>
    <t xml:space="preserve">Households waste per capita</t>
  </si>
  <si>
    <t xml:space="preserve">kg / capita</t>
  </si>
  <si>
    <t xml:space="preserve">*Estimated values</t>
  </si>
  <si>
    <r>
      <rPr>
        <b val="true"/>
        <sz val="10"/>
        <color rgb="FF000000"/>
        <rFont val="Calibri"/>
        <family val="2"/>
        <charset val="204"/>
      </rPr>
      <t xml:space="preserve">Source: </t>
    </r>
    <r>
      <rPr>
        <sz val="10"/>
        <color rgb="FF000000"/>
        <rFont val="Calibri"/>
        <family val="2"/>
        <charset val="204"/>
      </rPr>
      <t xml:space="preserve">Reports of the State Statistical Office in the area of environment, Strategy for Waste Management in the Republic of Macedonia (2008-2020), MEPP, National Waste Management Plan (2009-2015) of the Republic of Macedonia, MEPP</t>
    </r>
  </si>
  <si>
    <r>
      <rPr>
        <b val="true"/>
        <sz val="10"/>
        <color rgb="FF000000"/>
        <rFont val="Calibri"/>
        <family val="2"/>
        <charset val="204"/>
      </rPr>
      <t xml:space="preserve">**Source: </t>
    </r>
    <r>
      <rPr>
        <sz val="10"/>
        <color rgb="FF000000"/>
        <rFont val="Calibri"/>
        <family val="2"/>
        <charset val="204"/>
      </rPr>
      <t xml:space="preserve">World Bank https://data.worldbank.org/country/macedonia-fyr?view=chart</t>
    </r>
  </si>
  <si>
    <t xml:space="preserve">Municipal waste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18407555984"/>
          <c:y val="0.0159804035926747"/>
          <c:w val="0.924947951048596"/>
          <c:h val="0.903067770908667"/>
        </c:manualLayout>
      </c:layout>
      <c:lineChart>
        <c:grouping val="standard"/>
        <c:varyColors val="0"/>
        <c:ser>
          <c:idx val="0"/>
          <c:order val="0"/>
          <c:tx>
            <c:strRef>
              <c:f>MunicipalWasteGeneration!$C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WasteGeneration!$E$4:$S$4</c:f>
              <c:strCache>
                <c:ptCount val="15"/>
                <c:pt idx="0">
                  <c:v>2003*</c:v>
                </c:pt>
                <c:pt idx="1">
                  <c:v>2004*</c:v>
                </c:pt>
                <c:pt idx="2">
                  <c:v>2005</c:v>
                </c:pt>
                <c:pt idx="3">
                  <c:v>2006*</c:v>
                </c:pt>
                <c:pt idx="4">
                  <c:v>2007*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MunicipalWasteGeneration!$E$6:$S$6</c:f>
              <c:numCache>
                <c:formatCode>General</c:formatCode>
                <c:ptCount val="15"/>
                <c:pt idx="0">
                  <c:v>400</c:v>
                </c:pt>
                <c:pt idx="1">
                  <c:v>464</c:v>
                </c:pt>
                <c:pt idx="2">
                  <c:v>572</c:v>
                </c:pt>
                <c:pt idx="3">
                  <c:v>589</c:v>
                </c:pt>
                <c:pt idx="4">
                  <c:v>607</c:v>
                </c:pt>
                <c:pt idx="5">
                  <c:v>714</c:v>
                </c:pt>
                <c:pt idx="6">
                  <c:v>726</c:v>
                </c:pt>
                <c:pt idx="7">
                  <c:v>722</c:v>
                </c:pt>
                <c:pt idx="8">
                  <c:v>735.2</c:v>
                </c:pt>
                <c:pt idx="9">
                  <c:v>786.9</c:v>
                </c:pt>
                <c:pt idx="10">
                  <c:v>793</c:v>
                </c:pt>
                <c:pt idx="11">
                  <c:v>765</c:v>
                </c:pt>
                <c:pt idx="12">
                  <c:v>786</c:v>
                </c:pt>
                <c:pt idx="13">
                  <c:v>796</c:v>
                </c:pt>
                <c:pt idx="14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8562"/>
        <c:axId val="68932442"/>
      </c:lineChart>
      <c:catAx>
        <c:axId val="46388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2442"/>
        <c:crossesAt val="0"/>
        <c:auto val="1"/>
        <c:lblAlgn val="ctr"/>
        <c:lblOffset val="100"/>
        <c:noMultiLvlLbl val="0"/>
      </c:catAx>
      <c:valAx>
        <c:axId val="68932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1000 t/year.</a:t>
                </a:r>
              </a:p>
            </c:rich>
          </c:tx>
          <c:layout>
            <c:manualLayout>
              <c:xMode val="edge"/>
              <c:yMode val="edge"/>
              <c:x val="0.0127456456608947"/>
              <c:y val="0.052956957891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8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82922865993"/>
          <c:y val="0.884171235273533"/>
          <c:w val="0.154064896155995"/>
          <c:h val="0.0699871690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84415715584"/>
          <c:y val="0.0120450379680545"/>
          <c:w val="0.925209574790425"/>
          <c:h val="0.92633324605045"/>
        </c:manualLayout>
      </c:layout>
      <c:lineChart>
        <c:grouping val="standard"/>
        <c:varyColors val="0"/>
        <c:ser>
          <c:idx val="0"/>
          <c:order val="0"/>
          <c:tx>
            <c:strRef>
              <c:f>MunicipalWasteGeneration!$C$9</c:f>
              <c:strCache>
                <c:ptCount val="1"/>
                <c:pt idx="0">
                  <c:v>Households waste per capi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WasteGeneration!$E$4:$S$4</c:f>
              <c:strCache>
                <c:ptCount val="15"/>
                <c:pt idx="0">
                  <c:v>2003*</c:v>
                </c:pt>
                <c:pt idx="1">
                  <c:v>2004*</c:v>
                </c:pt>
                <c:pt idx="2">
                  <c:v>2005</c:v>
                </c:pt>
                <c:pt idx="3">
                  <c:v>2006*</c:v>
                </c:pt>
                <c:pt idx="4">
                  <c:v>2007*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MunicipalWasteGeneration!$E$9:$S$9</c:f>
              <c:numCache>
                <c:formatCode>General</c:formatCode>
                <c:ptCount val="15"/>
                <c:pt idx="0">
                  <c:v>197.054818680009</c:v>
                </c:pt>
                <c:pt idx="1">
                  <c:v>227.987869473014</c:v>
                </c:pt>
                <c:pt idx="2">
                  <c:v>280.596552194393</c:v>
                </c:pt>
                <c:pt idx="3">
                  <c:v>288.451037517734</c:v>
                </c:pt>
                <c:pt idx="4">
                  <c:v>297.030817314303</c:v>
                </c:pt>
                <c:pt idx="5">
                  <c:v>348.820507910018</c:v>
                </c:pt>
                <c:pt idx="6">
                  <c:v>353.676727779017</c:v>
                </c:pt>
                <c:pt idx="7">
                  <c:v>351.338199513382</c:v>
                </c:pt>
                <c:pt idx="8">
                  <c:v>357.066537153958</c:v>
                </c:pt>
                <c:pt idx="9">
                  <c:v>381.804949053857</c:v>
                </c:pt>
                <c:pt idx="10">
                  <c:v>384</c:v>
                </c:pt>
                <c:pt idx="11">
                  <c:v>370</c:v>
                </c:pt>
                <c:pt idx="12">
                  <c:v>380</c:v>
                </c:pt>
                <c:pt idx="13">
                  <c:v>376</c:v>
                </c:pt>
                <c:pt idx="14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6054"/>
        <c:axId val="69119131"/>
      </c:lineChart>
      <c:catAx>
        <c:axId val="11826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9131"/>
        <c:crossesAt val="0"/>
        <c:auto val="1"/>
        <c:lblAlgn val="ctr"/>
        <c:lblOffset val="100"/>
        <c:noMultiLvlLbl val="0"/>
      </c:catAx>
      <c:valAx>
        <c:axId val="69119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kg. </a:t>
                </a:r>
              </a:p>
            </c:rich>
          </c:tx>
          <c:layout>
            <c:manualLayout>
              <c:xMode val="edge"/>
              <c:yMode val="edge"/>
              <c:x val="0.0126754873245127"/>
              <c:y val="0.350964475866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6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03656196344"/>
          <c:y val="0.912629833289692"/>
          <c:w val="0.302848197151803"/>
          <c:h val="0.05236973029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20</xdr:colOff>
      <xdr:row>3</xdr:row>
      <xdr:rowOff>38160</xdr:rowOff>
    </xdr:from>
    <xdr:to>
      <xdr:col>30</xdr:col>
      <xdr:colOff>188280</xdr:colOff>
      <xdr:row>14</xdr:row>
      <xdr:rowOff>218880</xdr:rowOff>
    </xdr:to>
    <xdr:graphicFrame>
      <xdr:nvGraphicFramePr>
        <xdr:cNvPr id="0" name="Chart 1"/>
        <xdr:cNvGraphicFramePr/>
      </xdr:nvGraphicFramePr>
      <xdr:xfrm>
        <a:off x="13917600" y="657360"/>
        <a:ext cx="7089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7</xdr:row>
      <xdr:rowOff>47520</xdr:rowOff>
    </xdr:from>
    <xdr:to>
      <xdr:col>30</xdr:col>
      <xdr:colOff>178200</xdr:colOff>
      <xdr:row>34</xdr:row>
      <xdr:rowOff>133200</xdr:rowOff>
    </xdr:to>
    <xdr:graphicFrame>
      <xdr:nvGraphicFramePr>
        <xdr:cNvPr id="1" name="Chart 4"/>
        <xdr:cNvGraphicFramePr/>
      </xdr:nvGraphicFramePr>
      <xdr:xfrm>
        <a:off x="13868280" y="4219560"/>
        <a:ext cx="7128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I35" activeCellId="0" sqref="A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9.56"/>
    <col collapsed="false" customWidth="true" hidden="false" outlineLevel="0" max="4" min="4" style="0" width="25.7"/>
    <col collapsed="false" customWidth="true" hidden="false" outlineLevel="0" max="19" min="5" style="0" width="7.7"/>
  </cols>
  <sheetData>
    <row r="1" customFormat="false" ht="15" hidden="false" customHeight="false" outlineLevel="0" collapsed="false">
      <c r="B1" s="1"/>
      <c r="C1" s="2"/>
      <c r="D1" s="3"/>
    </row>
    <row r="2" customFormat="false" ht="18.75" hidden="false" customHeight="false" outlineLevel="0" collapsed="false">
      <c r="B2" s="4" t="s">
        <v>0</v>
      </c>
      <c r="C2" s="2"/>
      <c r="D2" s="3"/>
      <c r="T2" s="5" t="s">
        <v>1</v>
      </c>
    </row>
    <row r="3" customFormat="false" ht="15" hidden="false" customHeight="false" outlineLevel="0" collapsed="false">
      <c r="B3" s="1"/>
      <c r="C3" s="2"/>
      <c r="D3" s="3"/>
    </row>
    <row r="4" customFormat="false" ht="15.75" hidden="false" customHeight="false" outlineLevel="0" collapsed="false">
      <c r="B4" s="6"/>
      <c r="C4" s="7"/>
      <c r="D4" s="7" t="s">
        <v>2</v>
      </c>
      <c r="E4" s="7" t="s">
        <v>3</v>
      </c>
      <c r="F4" s="7" t="s">
        <v>4</v>
      </c>
      <c r="G4" s="7" t="n">
        <v>2005</v>
      </c>
      <c r="H4" s="7" t="s">
        <v>5</v>
      </c>
      <c r="I4" s="7" t="s">
        <v>6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  <c r="P4" s="7" t="n">
        <v>2014</v>
      </c>
      <c r="Q4" s="7" t="n">
        <v>2015</v>
      </c>
      <c r="R4" s="7" t="n">
        <v>2016</v>
      </c>
      <c r="S4" s="7" t="n">
        <v>2017</v>
      </c>
    </row>
    <row r="5" customFormat="false" ht="16.5" hidden="false" customHeight="true" outlineLevel="0" collapsed="false">
      <c r="B5" s="6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</row>
    <row r="6" customFormat="false" ht="15.75" hidden="false" customHeight="false" outlineLevel="0" collapsed="false">
      <c r="B6" s="6" t="n">
        <v>1</v>
      </c>
      <c r="C6" s="9" t="s">
        <v>8</v>
      </c>
      <c r="D6" s="10" t="s">
        <v>9</v>
      </c>
      <c r="E6" s="11" t="n">
        <v>400</v>
      </c>
      <c r="F6" s="11" t="n">
        <v>464</v>
      </c>
      <c r="G6" s="11" t="n">
        <v>572</v>
      </c>
      <c r="H6" s="11" t="n">
        <v>589</v>
      </c>
      <c r="I6" s="11" t="n">
        <v>607</v>
      </c>
      <c r="J6" s="11" t="n">
        <v>714</v>
      </c>
      <c r="K6" s="11" t="n">
        <v>726</v>
      </c>
      <c r="L6" s="11" t="n">
        <v>722</v>
      </c>
      <c r="M6" s="11" t="n">
        <v>735.2</v>
      </c>
      <c r="N6" s="12" t="n">
        <v>786.9</v>
      </c>
      <c r="O6" s="11" t="n">
        <v>793</v>
      </c>
      <c r="P6" s="11" t="n">
        <v>765</v>
      </c>
      <c r="Q6" s="11" t="n">
        <v>786</v>
      </c>
      <c r="R6" s="11" t="n">
        <v>796</v>
      </c>
      <c r="S6" s="11" t="n">
        <v>786</v>
      </c>
    </row>
    <row r="7" customFormat="false" ht="15.75" hidden="false" customHeight="false" outlineLevel="0" collapsed="false">
      <c r="B7" s="6" t="n">
        <v>2</v>
      </c>
      <c r="C7" s="9" t="s">
        <v>10</v>
      </c>
      <c r="D7" s="10" t="s">
        <v>11</v>
      </c>
      <c r="E7" s="13" t="n">
        <v>2.029892</v>
      </c>
      <c r="F7" s="13" t="n">
        <v>2.035196</v>
      </c>
      <c r="G7" s="13" t="n">
        <v>2.038514</v>
      </c>
      <c r="H7" s="13" t="n">
        <v>2.041941</v>
      </c>
      <c r="I7" s="13" t="n">
        <v>2.043559</v>
      </c>
      <c r="J7" s="13" t="n">
        <v>2.046898</v>
      </c>
      <c r="K7" s="13" t="n">
        <v>2.052722</v>
      </c>
      <c r="L7" s="13" t="n">
        <v>2.055</v>
      </c>
      <c r="M7" s="13" t="n">
        <v>2.059</v>
      </c>
      <c r="N7" s="13" t="n">
        <v>2.061</v>
      </c>
      <c r="O7" s="13" t="n">
        <v>2.0657</v>
      </c>
      <c r="P7" s="14" t="n">
        <v>2.069</v>
      </c>
      <c r="Q7" s="13" t="n">
        <v>2.07</v>
      </c>
      <c r="R7" s="13" t="n">
        <v>2.08</v>
      </c>
      <c r="S7" s="13" t="n">
        <v>2.07</v>
      </c>
    </row>
    <row r="8" customFormat="false" ht="31.5" hidden="false" customHeight="false" outlineLevel="0" collapsed="false">
      <c r="B8" s="6" t="n">
        <v>3</v>
      </c>
      <c r="C8" s="15" t="s">
        <v>12</v>
      </c>
      <c r="D8" s="16" t="s">
        <v>13</v>
      </c>
      <c r="E8" s="17" t="n">
        <v>8.67</v>
      </c>
      <c r="F8" s="17" t="n">
        <v>9.05</v>
      </c>
      <c r="G8" s="17" t="n">
        <v>9.46</v>
      </c>
      <c r="H8" s="17" t="n">
        <v>9.92</v>
      </c>
      <c r="I8" s="17" t="n">
        <v>10.5</v>
      </c>
      <c r="J8" s="17" t="n">
        <v>11.1</v>
      </c>
      <c r="K8" s="17" t="n">
        <v>11</v>
      </c>
      <c r="L8" s="18" t="n">
        <v>11.4</v>
      </c>
      <c r="M8" s="18" t="n">
        <v>11.6</v>
      </c>
      <c r="N8" s="18" t="n">
        <v>11.6</v>
      </c>
      <c r="O8" s="18" t="n">
        <v>11.9</v>
      </c>
      <c r="P8" s="18" t="n">
        <v>12.3</v>
      </c>
      <c r="Q8" s="18" t="n">
        <v>12.7</v>
      </c>
      <c r="R8" s="19" t="n">
        <v>10.4</v>
      </c>
      <c r="S8" s="19"/>
    </row>
    <row r="9" customFormat="false" ht="35.25" hidden="false" customHeight="true" outlineLevel="0" collapsed="false">
      <c r="B9" s="6" t="n">
        <v>4</v>
      </c>
      <c r="C9" s="9" t="s">
        <v>14</v>
      </c>
      <c r="D9" s="16" t="s">
        <v>15</v>
      </c>
      <c r="E9" s="20" t="n">
        <f aca="false">E6/E7</f>
        <v>197.054818680009</v>
      </c>
      <c r="F9" s="20" t="n">
        <f aca="false">F6/F7</f>
        <v>227.987869473014</v>
      </c>
      <c r="G9" s="20" t="n">
        <f aca="false">G6/G7</f>
        <v>280.596552194393</v>
      </c>
      <c r="H9" s="20" t="n">
        <f aca="false">H6/H7</f>
        <v>288.451037517734</v>
      </c>
      <c r="I9" s="20" t="n">
        <f aca="false">I6/I7</f>
        <v>297.030817314303</v>
      </c>
      <c r="J9" s="20" t="n">
        <f aca="false">J6/J7</f>
        <v>348.820507910018</v>
      </c>
      <c r="K9" s="20" t="n">
        <f aca="false">K6/K7</f>
        <v>353.676727779017</v>
      </c>
      <c r="L9" s="20" t="n">
        <f aca="false">L6/L7</f>
        <v>351.338199513382</v>
      </c>
      <c r="M9" s="20" t="n">
        <f aca="false">M6/M7</f>
        <v>357.066537153958</v>
      </c>
      <c r="N9" s="20" t="n">
        <f aca="false">N6/N7</f>
        <v>381.804949053857</v>
      </c>
      <c r="O9" s="20" t="n">
        <v>384</v>
      </c>
      <c r="P9" s="20" t="n">
        <v>370</v>
      </c>
      <c r="Q9" s="20" t="n">
        <v>380</v>
      </c>
      <c r="R9" s="20" t="n">
        <v>376</v>
      </c>
      <c r="S9" s="20" t="n">
        <v>379</v>
      </c>
    </row>
    <row r="10" customFormat="false" ht="15" hidden="false" customHeight="false" outlineLevel="0" collapsed="false">
      <c r="B10" s="21" t="s">
        <v>16</v>
      </c>
    </row>
    <row r="11" customFormat="false" ht="15" hidden="false" customHeight="false" outlineLevel="0" collapsed="false">
      <c r="B11" s="21"/>
    </row>
    <row r="12" customFormat="false" ht="36" hidden="false" customHeight="true" outlineLevel="0" collapsed="false">
      <c r="B12" s="22" t="s">
        <v>17</v>
      </c>
      <c r="C12" s="22"/>
      <c r="D12" s="22"/>
    </row>
    <row r="13" customFormat="false" ht="15" hidden="false" customHeight="true" outlineLevel="0" collapsed="false">
      <c r="B13" s="22" t="s">
        <v>18</v>
      </c>
      <c r="C13" s="22"/>
      <c r="D13" s="22"/>
    </row>
    <row r="14" customFormat="false" ht="17.25" hidden="false" customHeight="false" outlineLevel="0" collapsed="false">
      <c r="B14" s="23"/>
      <c r="C14" s="24"/>
    </row>
    <row r="15" customFormat="false" ht="17.25" hidden="false" customHeight="false" outlineLevel="0" collapsed="false">
      <c r="B15" s="23"/>
      <c r="C15" s="24"/>
    </row>
    <row r="16" customFormat="false" ht="18.75" hidden="false" customHeight="false" outlineLevel="0" collapsed="false">
      <c r="B16" s="23"/>
      <c r="C16" s="24"/>
      <c r="T16" s="25" t="s">
        <v>19</v>
      </c>
      <c r="AF16" s="26"/>
    </row>
    <row r="17" customFormat="false" ht="15" hidden="false" customHeight="false" outlineLevel="0" collapsed="false">
      <c r="B17" s="23"/>
      <c r="C17" s="24"/>
    </row>
    <row r="18" customFormat="false" ht="43.5" hidden="false" customHeight="tru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49.5" hidden="false" customHeight="true" outlineLevel="0" collapsed="false">
      <c r="B20" s="24"/>
      <c r="C20" s="24"/>
    </row>
    <row r="21" customFormat="false" ht="15" hidden="false" customHeight="false" outlineLevel="0" collapsed="false">
      <c r="A21" s="24"/>
      <c r="B21" s="24"/>
      <c r="C21" s="24"/>
    </row>
    <row r="22" customFormat="false" ht="15" hidden="false" customHeight="false" outlineLevel="0" collapsed="false">
      <c r="A22" s="24"/>
      <c r="B22" s="24"/>
      <c r="C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</sheetData>
  <mergeCells count="3">
    <mergeCell ref="C5:N5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41:12Z</dcterms:created>
  <dc:creator>margaretac</dc:creator>
  <dc:description/>
  <dc:language>en-US</dc:language>
  <cp:lastModifiedBy>Margareta Cvetkovska</cp:lastModifiedBy>
  <dcterms:modified xsi:type="dcterms:W3CDTF">2018-09-18T12:48:02Z</dcterms:modified>
  <cp:revision>0</cp:revision>
  <dc:subject/>
  <dc:title/>
</cp:coreProperties>
</file>