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Табела 1: Финална енергетска потрошувачка</t>
  </si>
  <si>
    <t xml:space="preserve">единица</t>
  </si>
  <si>
    <t xml:space="preserve">2020*</t>
  </si>
  <si>
    <t xml:space="preserve">Финална енергетска потрошувачка</t>
  </si>
  <si>
    <t xml:space="preserve">ktoe</t>
  </si>
  <si>
    <t xml:space="preserve">од кое</t>
  </si>
  <si>
    <t xml:space="preserve">Индустрија</t>
  </si>
  <si>
    <t xml:space="preserve">%</t>
  </si>
  <si>
    <t xml:space="preserve">Транспорт</t>
  </si>
  <si>
    <t xml:space="preserve">Домаќинства</t>
  </si>
  <si>
    <t xml:space="preserve">Земјоделство, шумарство и рибарство</t>
  </si>
  <si>
    <t xml:space="preserve">Други сектори</t>
  </si>
  <si>
    <t xml:space="preserve">* Прелиминарни податоци</t>
  </si>
  <si>
    <r>
      <rPr>
        <b val="true"/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ржавен завод за статистика</t>
    </r>
    <r>
      <rPr>
        <b val="true"/>
        <sz val="16"/>
        <color rgb="FF0066CC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0.00%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23910336239"/>
          <c:y val="0.0183806052923467"/>
          <c:w val="0.952015877957659"/>
          <c:h val="0.849073047060688"/>
        </c:manualLayout>
      </c:layout>
      <c:areaChart>
        <c:grouping val="stacked"/>
        <c:ser>
          <c:idx val="0"/>
          <c:order val="0"/>
          <c:tx>
            <c:strRef>
              <c:f>Sheet1!$B$6</c:f>
              <c:strCache>
                <c:ptCount val="1"/>
                <c:pt idx="0">
                  <c:v>Индустрија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6:$X$6</c:f>
              <c:numCache>
                <c:formatCode>General</c:formatCode>
                <c:ptCount val="21"/>
                <c:pt idx="0">
                  <c:v>535.20362256</c:v>
                </c:pt>
                <c:pt idx="1">
                  <c:v>457.64104824</c:v>
                </c:pt>
                <c:pt idx="2">
                  <c:v>438.25633884</c:v>
                </c:pt>
                <c:pt idx="3">
                  <c:v>459.86403744</c:v>
                </c:pt>
                <c:pt idx="4">
                  <c:v>462.4986462</c:v>
                </c:pt>
                <c:pt idx="5">
                  <c:v>579.851308581086</c:v>
                </c:pt>
                <c:pt idx="6">
                  <c:v>608.069639934721</c:v>
                </c:pt>
                <c:pt idx="7">
                  <c:v>678.984696774496</c:v>
                </c:pt>
                <c:pt idx="8">
                  <c:v>648.556179543549</c:v>
                </c:pt>
                <c:pt idx="9">
                  <c:v>435.21265159404</c:v>
                </c:pt>
                <c:pt idx="10">
                  <c:v>541.405582856894</c:v>
                </c:pt>
                <c:pt idx="11">
                  <c:v>632.588837905183</c:v>
                </c:pt>
                <c:pt idx="12">
                  <c:v>578.87442675086</c:v>
                </c:pt>
                <c:pt idx="13">
                  <c:v>553.776741628155</c:v>
                </c:pt>
                <c:pt idx="14">
                  <c:v>515.075173378172</c:v>
                </c:pt>
                <c:pt idx="15">
                  <c:v>474.395061860534</c:v>
                </c:pt>
                <c:pt idx="16">
                  <c:v>441.174</c:v>
                </c:pt>
                <c:pt idx="17">
                  <c:v>388.175</c:v>
                </c:pt>
                <c:pt idx="18">
                  <c:v>412.252763421831</c:v>
                </c:pt>
                <c:pt idx="19">
                  <c:v>449.758</c:v>
                </c:pt>
                <c:pt idx="20">
                  <c:v>462.769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Транспорт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8:$X$8</c:f>
              <c:numCache>
                <c:formatCode>General</c:formatCode>
                <c:ptCount val="21"/>
                <c:pt idx="0">
                  <c:v>368.48019672</c:v>
                </c:pt>
                <c:pt idx="1">
                  <c:v>348.63006612</c:v>
                </c:pt>
                <c:pt idx="2">
                  <c:v>376.0555536</c:v>
                </c:pt>
                <c:pt idx="3">
                  <c:v>352.64828208</c:v>
                </c:pt>
                <c:pt idx="4">
                  <c:v>352.97522316</c:v>
                </c:pt>
                <c:pt idx="5">
                  <c:v>350.387750637352</c:v>
                </c:pt>
                <c:pt idx="6">
                  <c:v>349.093539692727</c:v>
                </c:pt>
                <c:pt idx="7">
                  <c:v>400.19311647849</c:v>
                </c:pt>
                <c:pt idx="8">
                  <c:v>411.066434943168</c:v>
                </c:pt>
                <c:pt idx="9">
                  <c:v>436.141688487077</c:v>
                </c:pt>
                <c:pt idx="10">
                  <c:v>455.473476693164</c:v>
                </c:pt>
                <c:pt idx="11">
                  <c:v>477.405950039949</c:v>
                </c:pt>
                <c:pt idx="12">
                  <c:v>462.308472047549</c:v>
                </c:pt>
                <c:pt idx="13">
                  <c:v>526.290901170916</c:v>
                </c:pt>
                <c:pt idx="14">
                  <c:v>551.463750630232</c:v>
                </c:pt>
                <c:pt idx="15">
                  <c:v>611.507875711447</c:v>
                </c:pt>
                <c:pt idx="16">
                  <c:v>695.876</c:v>
                </c:pt>
                <c:pt idx="17">
                  <c:v>726.604</c:v>
                </c:pt>
                <c:pt idx="18">
                  <c:v>728.941663695406</c:v>
                </c:pt>
                <c:pt idx="19">
                  <c:v>790.36</c:v>
                </c:pt>
                <c:pt idx="20">
                  <c:v>656.047</c:v>
                </c:pt>
              </c:numCache>
            </c:numRef>
          </c:val>
        </c:ser>
        <c:ser>
          <c:idx val="2"/>
          <c:order val="2"/>
          <c:tx>
            <c:strRef>
              <c:f>Sheet1!$B$10</c:f>
              <c:strCache>
                <c:ptCount val="1"/>
                <c:pt idx="0">
                  <c:v>Домаќинства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10:$X$10</c:f>
              <c:numCache>
                <c:formatCode>General</c:formatCode>
                <c:ptCount val="21"/>
                <c:pt idx="0">
                  <c:v>484.7355828</c:v>
                </c:pt>
                <c:pt idx="1">
                  <c:v>441.74814408</c:v>
                </c:pt>
                <c:pt idx="2">
                  <c:v>452.07889476</c:v>
                </c:pt>
                <c:pt idx="3">
                  <c:v>492.64545072</c:v>
                </c:pt>
                <c:pt idx="4">
                  <c:v>490.150134</c:v>
                </c:pt>
                <c:pt idx="5">
                  <c:v>541.800964246136</c:v>
                </c:pt>
                <c:pt idx="6">
                  <c:v>546.321482336992</c:v>
                </c:pt>
                <c:pt idx="7">
                  <c:v>533.226329615135</c:v>
                </c:pt>
                <c:pt idx="8">
                  <c:v>530.453085856017</c:v>
                </c:pt>
                <c:pt idx="9">
                  <c:v>549.701416270573</c:v>
                </c:pt>
                <c:pt idx="10">
                  <c:v>538.620594231887</c:v>
                </c:pt>
                <c:pt idx="11">
                  <c:v>567.609484424414</c:v>
                </c:pt>
                <c:pt idx="12">
                  <c:v>558.472540834575</c:v>
                </c:pt>
                <c:pt idx="13">
                  <c:v>519.052333969038</c:v>
                </c:pt>
                <c:pt idx="14">
                  <c:v>524.883019494486</c:v>
                </c:pt>
                <c:pt idx="15">
                  <c:v>531.386384207174</c:v>
                </c:pt>
                <c:pt idx="16">
                  <c:v>491.526</c:v>
                </c:pt>
                <c:pt idx="17">
                  <c:v>529.01</c:v>
                </c:pt>
                <c:pt idx="18">
                  <c:v>483.474451783334</c:v>
                </c:pt>
                <c:pt idx="19">
                  <c:v>492.167</c:v>
                </c:pt>
                <c:pt idx="20">
                  <c:v>513.308</c:v>
                </c:pt>
              </c:numCache>
            </c:numRef>
          </c:val>
        </c:ser>
        <c:ser>
          <c:idx val="3"/>
          <c:order val="3"/>
          <c:tx>
            <c:strRef>
              <c:f>Sheet1!$B$12</c:f>
              <c:strCache>
                <c:ptCount val="1"/>
                <c:pt idx="0">
                  <c:v>Земјоделство, шумарство и рибарство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12:$X$12</c:f>
              <c:numCache>
                <c:formatCode>General</c:formatCode>
                <c:ptCount val="21"/>
                <c:pt idx="0">
                  <c:v>56.38817832</c:v>
                </c:pt>
                <c:pt idx="1">
                  <c:v>57.6957516</c:v>
                </c:pt>
                <c:pt idx="2">
                  <c:v>31.789653</c:v>
                </c:pt>
                <c:pt idx="3">
                  <c:v>28.5834048</c:v>
                </c:pt>
                <c:pt idx="4">
                  <c:v>62.59779024</c:v>
                </c:pt>
                <c:pt idx="5">
                  <c:v>35.7097941942964</c:v>
                </c:pt>
                <c:pt idx="6">
                  <c:v>30.8443838610309</c:v>
                </c:pt>
                <c:pt idx="7">
                  <c:v>24.653594490401</c:v>
                </c:pt>
                <c:pt idx="8">
                  <c:v>25.4936762385211</c:v>
                </c:pt>
                <c:pt idx="9">
                  <c:v>22.7822606672719</c:v>
                </c:pt>
                <c:pt idx="10">
                  <c:v>23.581293898499</c:v>
                </c:pt>
                <c:pt idx="11">
                  <c:v>24.9322100168498</c:v>
                </c:pt>
                <c:pt idx="12">
                  <c:v>24.4297823426843</c:v>
                </c:pt>
                <c:pt idx="13">
                  <c:v>22.5568744219163</c:v>
                </c:pt>
                <c:pt idx="14">
                  <c:v>21.7345872443986</c:v>
                </c:pt>
                <c:pt idx="15">
                  <c:v>22.3070591057265</c:v>
                </c:pt>
                <c:pt idx="16">
                  <c:v>21.957</c:v>
                </c:pt>
                <c:pt idx="17">
                  <c:v>21.204</c:v>
                </c:pt>
                <c:pt idx="18">
                  <c:v>21.145814193944</c:v>
                </c:pt>
                <c:pt idx="19">
                  <c:v>22.899</c:v>
                </c:pt>
                <c:pt idx="20">
                  <c:v>20.634</c:v>
                </c:pt>
              </c:numCache>
            </c:numRef>
          </c:val>
        </c:ser>
        <c:ser>
          <c:idx val="4"/>
          <c:order val="4"/>
          <c:tx>
            <c:strRef>
              <c:f>Sheet1!$B$14</c:f>
              <c:strCache>
                <c:ptCount val="1"/>
                <c:pt idx="0">
                  <c:v>Други сектори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14:$X$14</c:f>
              <c:numCache>
                <c:formatCode>General</c:formatCode>
                <c:ptCount val="21"/>
                <c:pt idx="0">
                  <c:v>160.92521856</c:v>
                </c:pt>
                <c:pt idx="1">
                  <c:v>117.68450856</c:v>
                </c:pt>
                <c:pt idx="2">
                  <c:v>481.62941568</c:v>
                </c:pt>
                <c:pt idx="3">
                  <c:v>259.5838386</c:v>
                </c:pt>
                <c:pt idx="4">
                  <c:v>232.26492756</c:v>
                </c:pt>
                <c:pt idx="5">
                  <c:v>242.311410953012</c:v>
                </c:pt>
                <c:pt idx="6">
                  <c:v>224.792222722091</c:v>
                </c:pt>
                <c:pt idx="7">
                  <c:v>222.757682769912</c:v>
                </c:pt>
                <c:pt idx="8">
                  <c:v>188.147540559618</c:v>
                </c:pt>
                <c:pt idx="9">
                  <c:v>233.261354966339</c:v>
                </c:pt>
                <c:pt idx="10">
                  <c:v>234.956867361854</c:v>
                </c:pt>
                <c:pt idx="11">
                  <c:v>202.817972436327</c:v>
                </c:pt>
                <c:pt idx="12">
                  <c:v>230.449478766702</c:v>
                </c:pt>
                <c:pt idx="13">
                  <c:v>200.516880545895</c:v>
                </c:pt>
                <c:pt idx="14">
                  <c:v>195.213802948584</c:v>
                </c:pt>
                <c:pt idx="15">
                  <c:v>211.409864413734</c:v>
                </c:pt>
                <c:pt idx="16">
                  <c:v>212.889</c:v>
                </c:pt>
                <c:pt idx="17">
                  <c:v>214.597</c:v>
                </c:pt>
                <c:pt idx="18">
                  <c:v>210.214659088408</c:v>
                </c:pt>
                <c:pt idx="19">
                  <c:v>210.237</c:v>
                </c:pt>
                <c:pt idx="20">
                  <c:v>179.67</c:v>
                </c:pt>
              </c:numCache>
            </c:numRef>
          </c:val>
        </c:ser>
        <c:axId val="67587188"/>
        <c:axId val="97945608"/>
      </c:areaChart>
      <c:catAx>
        <c:axId val="67587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5608"/>
        <c:crossesAt val="0"/>
        <c:auto val="1"/>
        <c:lblAlgn val="ctr"/>
        <c:lblOffset val="100"/>
        <c:noMultiLvlLbl val="0"/>
      </c:catAx>
      <c:valAx>
        <c:axId val="9794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0972914072229141"/>
              <c:y val="0.310568848043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7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972602739726"/>
          <c:y val="0.845983203929647"/>
          <c:w val="0.885507471980075"/>
          <c:h val="0.106243067659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90685245276"/>
          <c:y val="0.0672741892254087"/>
          <c:w val="0.984080931475472"/>
          <c:h val="0.81068524970964"/>
        </c:manualLayout>
      </c:layout>
      <c:lineChart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Индустриј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7:$X$7</c:f>
              <c:numCache>
                <c:formatCode>General</c:formatCode>
                <c:ptCount val="21"/>
                <c:pt idx="0">
                  <c:v>0.333308021674989</c:v>
                </c:pt>
                <c:pt idx="1">
                  <c:v>0.321512718151063</c:v>
                </c:pt>
                <c:pt idx="2">
                  <c:v>0.246237730054209</c:v>
                </c:pt>
                <c:pt idx="3">
                  <c:v>0.288619103763034</c:v>
                </c:pt>
                <c:pt idx="4">
                  <c:v>0.288973747851398</c:v>
                </c:pt>
                <c:pt idx="5">
                  <c:v>0.331332012332514</c:v>
                </c:pt>
                <c:pt idx="6">
                  <c:v>0.34566669780349</c:v>
                </c:pt>
                <c:pt idx="7">
                  <c:v>0.365081765333254</c:v>
                </c:pt>
                <c:pt idx="8">
                  <c:v>0.359566500363924</c:v>
                </c:pt>
                <c:pt idx="9">
                  <c:v>0.259503198715558</c:v>
                </c:pt>
                <c:pt idx="10">
                  <c:v>0.301780474367609</c:v>
                </c:pt>
                <c:pt idx="11">
                  <c:v>0.332005856602697</c:v>
                </c:pt>
                <c:pt idx="12">
                  <c:v>0.312139981268151</c:v>
                </c:pt>
                <c:pt idx="13">
                  <c:v>0.303906621992711</c:v>
                </c:pt>
                <c:pt idx="14">
                  <c:v>0.284828369378015</c:v>
                </c:pt>
                <c:pt idx="15">
                  <c:v>0.256290362642186</c:v>
                </c:pt>
                <c:pt idx="16">
                  <c:v>0.236754617711598</c:v>
                </c:pt>
                <c:pt idx="17">
                  <c:v>0.206521103006507</c:v>
                </c:pt>
                <c:pt idx="18">
                  <c:v>0.222115433108302</c:v>
                </c:pt>
                <c:pt idx="19">
                  <c:v>0.228834984799725</c:v>
                </c:pt>
                <c:pt idx="20">
                  <c:v>0.252544027626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Транспорт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9:$X$9</c:f>
              <c:numCache>
                <c:formatCode>General</c:formatCode>
                <c:ptCount val="21"/>
                <c:pt idx="0">
                  <c:v>0.229477903769953</c:v>
                </c:pt>
                <c:pt idx="1">
                  <c:v>0.244927767337521</c:v>
                </c:pt>
                <c:pt idx="2">
                  <c:v>0.211289735449894</c:v>
                </c:pt>
                <c:pt idx="3">
                  <c:v>0.221328529371647</c:v>
                </c:pt>
                <c:pt idx="4">
                  <c:v>0.220542425309328</c:v>
                </c:pt>
                <c:pt idx="5">
                  <c:v>0.200214566729916</c:v>
                </c:pt>
                <c:pt idx="6">
                  <c:v>0.198447682905318</c:v>
                </c:pt>
                <c:pt idx="7">
                  <c:v>0.21517894310762</c:v>
                </c:pt>
                <c:pt idx="8">
                  <c:v>0.227899639370662</c:v>
                </c:pt>
                <c:pt idx="9">
                  <c:v>0.26005715330439</c:v>
                </c:pt>
                <c:pt idx="10">
                  <c:v>0.253881759277424</c:v>
                </c:pt>
                <c:pt idx="11">
                  <c:v>0.250560177310614</c:v>
                </c:pt>
                <c:pt idx="12">
                  <c:v>0.249285425536922</c:v>
                </c:pt>
                <c:pt idx="13">
                  <c:v>0.288822693221287</c:v>
                </c:pt>
                <c:pt idx="14">
                  <c:v>0.304950673186047</c:v>
                </c:pt>
                <c:pt idx="15">
                  <c:v>0.330365106689737</c:v>
                </c:pt>
                <c:pt idx="16">
                  <c:v>0.373439632332541</c:v>
                </c:pt>
                <c:pt idx="17">
                  <c:v>0.386575795785251</c:v>
                </c:pt>
                <c:pt idx="18">
                  <c:v>0.392742530088805</c:v>
                </c:pt>
                <c:pt idx="19">
                  <c:v>0.40213185443352</c:v>
                </c:pt>
                <c:pt idx="20">
                  <c:v>0.35802041989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1</c:f>
              <c:strCache>
                <c:ptCount val="1"/>
                <c:pt idx="0">
                  <c:v>Домаќинств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11:$X$11</c:f>
              <c:numCache>
                <c:formatCode>General</c:formatCode>
                <c:ptCount val="21"/>
                <c:pt idx="0">
                  <c:v>0.301878110177455</c:v>
                </c:pt>
                <c:pt idx="1">
                  <c:v>0.310347262527169</c:v>
                </c:pt>
                <c:pt idx="2">
                  <c:v>0.254004040525147</c:v>
                </c:pt>
                <c:pt idx="3">
                  <c:v>0.309193319945776</c:v>
                </c:pt>
                <c:pt idx="4">
                  <c:v>0.306250672073523</c:v>
                </c:pt>
                <c:pt idx="5">
                  <c:v>0.30958971914136</c:v>
                </c:pt>
                <c:pt idx="6">
                  <c:v>0.310564991797336</c:v>
                </c:pt>
                <c:pt idx="7">
                  <c:v>0.286709274395796</c:v>
                </c:pt>
                <c:pt idx="8">
                  <c:v>0.2940888788119</c:v>
                </c:pt>
                <c:pt idx="9">
                  <c:v>0.327769138461875</c:v>
                </c:pt>
                <c:pt idx="10">
                  <c:v>0.30022811655126</c:v>
                </c:pt>
                <c:pt idx="11">
                  <c:v>0.297902305257541</c:v>
                </c:pt>
                <c:pt idx="12">
                  <c:v>0.301138900561428</c:v>
                </c:pt>
                <c:pt idx="13">
                  <c:v>0.284850246671939</c:v>
                </c:pt>
                <c:pt idx="14">
                  <c:v>0.2902519521108</c:v>
                </c:pt>
                <c:pt idx="15">
                  <c:v>0.287079735985141</c:v>
                </c:pt>
                <c:pt idx="16">
                  <c:v>0.263775857655508</c:v>
                </c:pt>
                <c:pt idx="17">
                  <c:v>0.281449677855277</c:v>
                </c:pt>
                <c:pt idx="18">
                  <c:v>0.260488580751542</c:v>
                </c:pt>
                <c:pt idx="19">
                  <c:v>0.250412506200949</c:v>
                </c:pt>
                <c:pt idx="20">
                  <c:v>0.28012435952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3</c:f>
              <c:strCache>
                <c:ptCount val="1"/>
                <c:pt idx="0">
                  <c:v>Земјоделство, шумарство и рибарство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13:$X$13</c:f>
              <c:numCache>
                <c:formatCode>General</c:formatCode>
                <c:ptCount val="21"/>
                <c:pt idx="0">
                  <c:v>0.0351167880213454</c:v>
                </c:pt>
                <c:pt idx="1">
                  <c:v>0.040533772033833</c:v>
                </c:pt>
                <c:pt idx="2">
                  <c:v>0.0178612636035112</c:v>
                </c:pt>
                <c:pt idx="3">
                  <c:v>0.0179394690695907</c:v>
                </c:pt>
                <c:pt idx="4">
                  <c:v>0.0391117210860896</c:v>
                </c:pt>
                <c:pt idx="5">
                  <c:v>0.0204048827609425</c:v>
                </c:pt>
                <c:pt idx="6">
                  <c:v>0.0175339724511988</c:v>
                </c:pt>
                <c:pt idx="7">
                  <c:v>0.013255936166342</c:v>
                </c:pt>
                <c:pt idx="8">
                  <c:v>0.0141339674736388</c:v>
                </c:pt>
                <c:pt idx="9">
                  <c:v>0.0135843236529884</c:v>
                </c:pt>
                <c:pt idx="10">
                  <c:v>0.0131442568828701</c:v>
                </c:pt>
                <c:pt idx="11">
                  <c:v>0.0130853395565024</c:v>
                </c:pt>
                <c:pt idx="12">
                  <c:v>0.0131729982366494</c:v>
                </c:pt>
                <c:pt idx="13">
                  <c:v>0.0123789660940319</c:v>
                </c:pt>
                <c:pt idx="14">
                  <c:v>0.0120188806680866</c:v>
                </c:pt>
                <c:pt idx="15">
                  <c:v>0.0120513148793443</c:v>
                </c:pt>
                <c:pt idx="16">
                  <c:v>0.011783153905474</c:v>
                </c:pt>
                <c:pt idx="17">
                  <c:v>0.0112811836623945</c:v>
                </c:pt>
                <c:pt idx="18">
                  <c:v>0.0113930386763948</c:v>
                </c:pt>
                <c:pt idx="19">
                  <c:v>0.0116509151964588</c:v>
                </c:pt>
                <c:pt idx="20">
                  <c:v>0.0112604635704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15</c:f>
              <c:strCache>
                <c:ptCount val="1"/>
                <c:pt idx="0">
                  <c:v>Други сектори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X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</c:v>
                </c:pt>
              </c:strCache>
            </c:strRef>
          </c:cat>
          <c:val>
            <c:numRef>
              <c:f>Sheet1!$D$15:$X$15</c:f>
              <c:numCache>
                <c:formatCode>General</c:formatCode>
                <c:ptCount val="21"/>
                <c:pt idx="0">
                  <c:v>0.100219176356258</c:v>
                </c:pt>
                <c:pt idx="1">
                  <c:v>0.0826784799504147</c:v>
                </c:pt>
                <c:pt idx="2">
                  <c:v>0.270607230367238</c:v>
                </c:pt>
                <c:pt idx="3">
                  <c:v>0.162919577849953</c:v>
                </c:pt>
                <c:pt idx="4">
                  <c:v>0.145121433679662</c:v>
                </c:pt>
                <c:pt idx="5">
                  <c:v>0.138458819035268</c:v>
                </c:pt>
                <c:pt idx="6">
                  <c:v>0.127786655042658</c:v>
                </c:pt>
                <c:pt idx="7">
                  <c:v>0.119774080996989</c:v>
                </c:pt>
                <c:pt idx="8">
                  <c:v>0.104311013979875</c:v>
                </c:pt>
                <c:pt idx="9">
                  <c:v>0.139086185865189</c:v>
                </c:pt>
                <c:pt idx="10">
                  <c:v>0.130965392920837</c:v>
                </c:pt>
                <c:pt idx="11">
                  <c:v>0.106446321272646</c:v>
                </c:pt>
                <c:pt idx="12">
                  <c:v>0.12426269439685</c:v>
                </c:pt>
                <c:pt idx="13">
                  <c:v>0.110041472020031</c:v>
                </c:pt>
                <c:pt idx="14">
                  <c:v>0.107950124657052</c:v>
                </c:pt>
                <c:pt idx="15">
                  <c:v>0.114213479803591</c:v>
                </c:pt>
                <c:pt idx="16">
                  <c:v>0.114246201748073</c:v>
                </c:pt>
                <c:pt idx="17">
                  <c:v>0.114172239690571</c:v>
                </c:pt>
                <c:pt idx="18">
                  <c:v>0.113260417374956</c:v>
                </c:pt>
                <c:pt idx="19">
                  <c:v>0.106967704186118</c:v>
                </c:pt>
                <c:pt idx="20">
                  <c:v>0.098050183663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7668"/>
        <c:axId val="3444860"/>
      </c:lineChart>
      <c:catAx>
        <c:axId val="97897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860"/>
        <c:crossesAt val="0"/>
        <c:auto val="1"/>
        <c:lblAlgn val="ctr"/>
        <c:lblOffset val="100"/>
        <c:noMultiLvlLbl val="0"/>
      </c:catAx>
      <c:valAx>
        <c:axId val="3444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7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81847680855125"/>
          <c:y val="0.823639774859287"/>
          <c:w val="0.935980148883375"/>
          <c:h val="0.148128294469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6</xdr:row>
      <xdr:rowOff>180720</xdr:rowOff>
    </xdr:from>
    <xdr:to>
      <xdr:col>13</xdr:col>
      <xdr:colOff>51120</xdr:colOff>
      <xdr:row>39</xdr:row>
      <xdr:rowOff>142920</xdr:rowOff>
    </xdr:to>
    <xdr:graphicFrame>
      <xdr:nvGraphicFramePr>
        <xdr:cNvPr id="0" name="Chart 1"/>
        <xdr:cNvGraphicFramePr/>
      </xdr:nvGraphicFramePr>
      <xdr:xfrm>
        <a:off x="3763800" y="4390920"/>
        <a:ext cx="9250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1160</xdr:colOff>
      <xdr:row>18</xdr:row>
      <xdr:rowOff>381240</xdr:rowOff>
    </xdr:from>
    <xdr:to>
      <xdr:col>24</xdr:col>
      <xdr:colOff>584280</xdr:colOff>
      <xdr:row>40</xdr:row>
      <xdr:rowOff>19440</xdr:rowOff>
    </xdr:to>
    <xdr:graphicFrame>
      <xdr:nvGraphicFramePr>
        <xdr:cNvPr id="1" name="Chart 2"/>
        <xdr:cNvGraphicFramePr/>
      </xdr:nvGraphicFramePr>
      <xdr:xfrm>
        <a:off x="13154040" y="4972320"/>
        <a:ext cx="9429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9" activeCellId="0" sqref="Z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28"/>
    <col collapsed="false" customWidth="true" hidden="false" outlineLevel="0" max="3" min="3" style="1" width="16.28"/>
    <col collapsed="false" customWidth="true" hidden="false" outlineLevel="0" max="15" min="4" style="1" width="13.28"/>
    <col collapsed="false" customWidth="true" hidden="false" outlineLevel="0" max="16" min="16" style="1" width="11.42"/>
    <col collapsed="false" customWidth="true" hidden="false" outlineLevel="0" max="17" min="17" style="2" width="13.28"/>
    <col collapsed="false" customWidth="true" hidden="false" outlineLevel="0" max="21" min="18" style="2" width="11.28"/>
    <col collapsed="false" customWidth="true" hidden="false" outlineLevel="0" max="23" min="22" style="3" width="11.28"/>
    <col collapsed="false" customWidth="false" hidden="false" outlineLevel="0" max="257" min="24" style="1" width="9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A3" s="6"/>
      <c r="B3" s="7"/>
      <c r="C3" s="8" t="s">
        <v>1</v>
      </c>
      <c r="D3" s="8" t="n">
        <v>2000</v>
      </c>
      <c r="E3" s="8" t="n">
        <v>2001</v>
      </c>
      <c r="F3" s="8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n">
        <v>2007</v>
      </c>
      <c r="L3" s="9" t="n">
        <v>2008</v>
      </c>
      <c r="M3" s="9" t="n">
        <v>2009</v>
      </c>
      <c r="N3" s="9" t="n">
        <v>2010</v>
      </c>
      <c r="O3" s="9" t="n">
        <v>2011</v>
      </c>
      <c r="P3" s="10" t="n">
        <v>2012</v>
      </c>
      <c r="Q3" s="10" t="n">
        <v>2013</v>
      </c>
      <c r="R3" s="10" t="n">
        <v>2014</v>
      </c>
      <c r="S3" s="10" t="n">
        <v>2015</v>
      </c>
      <c r="T3" s="10" t="n">
        <v>2016</v>
      </c>
      <c r="U3" s="10" t="n">
        <v>2017</v>
      </c>
      <c r="V3" s="11" t="n">
        <v>2018</v>
      </c>
      <c r="W3" s="11" t="n">
        <v>2019</v>
      </c>
      <c r="X3" s="11" t="s">
        <v>2</v>
      </c>
    </row>
    <row r="4" customFormat="false" ht="32.25" hidden="false" customHeight="false" outlineLevel="0" collapsed="false">
      <c r="A4" s="12" t="n">
        <v>1</v>
      </c>
      <c r="B4" s="13" t="s">
        <v>3</v>
      </c>
      <c r="C4" s="14" t="s">
        <v>4</v>
      </c>
      <c r="D4" s="15" t="n">
        <f aca="false">D6+D8+D10+D12+D14</f>
        <v>1605.73279896</v>
      </c>
      <c r="E4" s="15" t="n">
        <f aca="false">E6+E8+E10+E12+E14</f>
        <v>1423.3995186</v>
      </c>
      <c r="F4" s="15" t="n">
        <f aca="false">F6+F8+F10+F12+F14</f>
        <v>1779.80985588</v>
      </c>
      <c r="G4" s="15" t="n">
        <f aca="false">G6+G8+G10+G12+G14</f>
        <v>1593.32501364</v>
      </c>
      <c r="H4" s="15" t="n">
        <f aca="false">H6+H8+H10+H12+H14</f>
        <v>1600.48672116</v>
      </c>
      <c r="I4" s="15" t="n">
        <f aca="false">I6+I8+I10+I12+I14</f>
        <v>1750.06122861188</v>
      </c>
      <c r="J4" s="15" t="n">
        <f aca="false">J6+J8+J10+J12+J14</f>
        <v>1759.12126854756</v>
      </c>
      <c r="K4" s="15" t="n">
        <f aca="false">K6+K8+K10+K12+K14</f>
        <v>1859.81542012843</v>
      </c>
      <c r="L4" s="15" t="n">
        <f aca="false">L6+L8+L10+L12+L14</f>
        <v>1803.71691714087</v>
      </c>
      <c r="M4" s="15" t="n">
        <f aca="false">M6+M8+M10+M12+M14</f>
        <v>1677.0993719853</v>
      </c>
      <c r="N4" s="15" t="n">
        <f aca="false">N6+N8+N10+N12+N14</f>
        <v>1794.0378150423</v>
      </c>
      <c r="O4" s="15" t="n">
        <f aca="false">O6+O8+O10+O12+O14</f>
        <v>1905.35445482272</v>
      </c>
      <c r="P4" s="15" t="n">
        <f aca="false">P6+P8+P10+P12+P14</f>
        <v>1854.53470074237</v>
      </c>
      <c r="Q4" s="15" t="n">
        <f aca="false">Q6+Q8+Q10+Q12+Q14</f>
        <v>1822.19373173592</v>
      </c>
      <c r="R4" s="15" t="n">
        <f aca="false">R6+R8+R10+R12+R14</f>
        <v>1808.37033369587</v>
      </c>
      <c r="S4" s="15" t="n">
        <f aca="false">S6+S8+S10+S12+S14</f>
        <v>1851.00624529861</v>
      </c>
      <c r="T4" s="15" t="n">
        <v>1863.423</v>
      </c>
      <c r="U4" s="15" t="n">
        <v>1879.59</v>
      </c>
      <c r="V4" s="16" t="n">
        <v>1856.02935218292</v>
      </c>
      <c r="W4" s="16" t="n">
        <v>1965.425</v>
      </c>
      <c r="X4" s="16" t="n">
        <v>1832.429</v>
      </c>
      <c r="Y4" s="1" t="n">
        <f aca="false">(X4-D4)/D4</f>
        <v>0.141179280380164</v>
      </c>
      <c r="Z4" s="1" t="n">
        <f aca="false">(W4-D4)/X4</f>
        <v>0.19629257179405</v>
      </c>
      <c r="AB4" s="1" t="n">
        <f aca="false">(U4-X4)/U4</f>
        <v>0.0250911102953303</v>
      </c>
      <c r="AD4" s="1" t="n">
        <f aca="false">(D4-X4)/D4</f>
        <v>-0.141179280380164</v>
      </c>
    </row>
    <row r="5" customFormat="false" ht="16.5" hidden="false" customHeight="true" outlineLevel="0" collapsed="false">
      <c r="A5" s="17"/>
      <c r="B5" s="18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Y5" s="1" t="e">
        <f aca="false">(X5-D5)/D5</f>
        <v>#DIV/0!</v>
      </c>
    </row>
    <row r="6" customFormat="false" ht="16.5" hidden="false" customHeight="false" outlineLevel="0" collapsed="false">
      <c r="A6" s="12" t="n">
        <v>2</v>
      </c>
      <c r="B6" s="19" t="s">
        <v>6</v>
      </c>
      <c r="C6" s="14" t="s">
        <v>4</v>
      </c>
      <c r="D6" s="20" t="n">
        <v>535.20362256</v>
      </c>
      <c r="E6" s="20" t="n">
        <v>457.64104824</v>
      </c>
      <c r="F6" s="20" t="n">
        <v>438.25633884</v>
      </c>
      <c r="G6" s="21" t="n">
        <v>459.86403744</v>
      </c>
      <c r="H6" s="21" t="n">
        <v>462.4986462</v>
      </c>
      <c r="I6" s="21" t="n">
        <v>579.851308581086</v>
      </c>
      <c r="J6" s="21" t="n">
        <v>608.069639934721</v>
      </c>
      <c r="K6" s="21" t="n">
        <v>678.984696774496</v>
      </c>
      <c r="L6" s="21" t="n">
        <v>648.556179543549</v>
      </c>
      <c r="M6" s="21" t="n">
        <v>435.21265159404</v>
      </c>
      <c r="N6" s="21" t="n">
        <v>541.405582856894</v>
      </c>
      <c r="O6" s="21" t="n">
        <v>632.588837905183</v>
      </c>
      <c r="P6" s="22" t="n">
        <v>578.87442675086</v>
      </c>
      <c r="Q6" s="22" t="n">
        <v>553.776741628155</v>
      </c>
      <c r="R6" s="22" t="n">
        <v>515.075173378172</v>
      </c>
      <c r="S6" s="22" t="n">
        <v>474.395061860534</v>
      </c>
      <c r="T6" s="22" t="n">
        <v>441.174</v>
      </c>
      <c r="U6" s="22" t="n">
        <v>388.175</v>
      </c>
      <c r="V6" s="23" t="n">
        <v>412.252763421831</v>
      </c>
      <c r="W6" s="24" t="n">
        <v>449.758</v>
      </c>
      <c r="X6" s="23" t="n">
        <v>462.769</v>
      </c>
      <c r="Y6" s="1" t="n">
        <f aca="false">(X6-D6)/D6</f>
        <v>-0.135340306953695</v>
      </c>
      <c r="AB6" s="1" t="n">
        <f aca="false">(W6-X6)/W6</f>
        <v>-0.0289288906478596</v>
      </c>
    </row>
    <row r="7" customFormat="false" ht="16.5" hidden="false" customHeight="false" outlineLevel="0" collapsed="false">
      <c r="A7" s="12" t="n">
        <v>3</v>
      </c>
      <c r="B7" s="19" t="s">
        <v>6</v>
      </c>
      <c r="C7" s="14" t="s">
        <v>7</v>
      </c>
      <c r="D7" s="25" t="n">
        <f aca="false">IF(D6="","n/a",D6/D4)</f>
        <v>0.333308021674989</v>
      </c>
      <c r="E7" s="25" t="n">
        <f aca="false">IF(E6="","n/a",E6/E4)</f>
        <v>0.321512718151063</v>
      </c>
      <c r="F7" s="25" t="n">
        <f aca="false">IF(F6="","n/a",F6/F4)</f>
        <v>0.246237730054209</v>
      </c>
      <c r="G7" s="25" t="n">
        <f aca="false">IF(G6="","n/a",G6/G4)</f>
        <v>0.288619103763034</v>
      </c>
      <c r="H7" s="25" t="n">
        <f aca="false">IF(H6="","n/a",H6/H4)</f>
        <v>0.288973747851398</v>
      </c>
      <c r="I7" s="25" t="n">
        <f aca="false">IF(I6="","n/a",I6/I4)</f>
        <v>0.331332012332514</v>
      </c>
      <c r="J7" s="25" t="n">
        <f aca="false">IF(J6="","n/a",J6/J4)</f>
        <v>0.34566669780349</v>
      </c>
      <c r="K7" s="25" t="n">
        <f aca="false">IF(K6="","n/a",K6/K4)</f>
        <v>0.365081765333254</v>
      </c>
      <c r="L7" s="25" t="n">
        <f aca="false">IF(L6="","n/a",L6/L4)</f>
        <v>0.359566500363924</v>
      </c>
      <c r="M7" s="25" t="n">
        <f aca="false">IF(M6="","n/a",M6/M4)</f>
        <v>0.259503198715558</v>
      </c>
      <c r="N7" s="25" t="n">
        <f aca="false">IF(N6="","n/a",N6/N4)</f>
        <v>0.301780474367609</v>
      </c>
      <c r="O7" s="25" t="n">
        <f aca="false">IF(O6="","n/a",O6/O4)</f>
        <v>0.332005856602697</v>
      </c>
      <c r="P7" s="25" t="n">
        <f aca="false">IF(P6="","n/a",P6/P4)</f>
        <v>0.312139981268151</v>
      </c>
      <c r="Q7" s="25" t="n">
        <f aca="false">IF(Q6="","n/a",Q6/Q4)</f>
        <v>0.303906621992711</v>
      </c>
      <c r="R7" s="25" t="n">
        <f aca="false">IF(R6="","n/a",R6/R4)</f>
        <v>0.284828369378015</v>
      </c>
      <c r="S7" s="25" t="n">
        <f aca="false">IF(S6="","n/a",S6/S4)</f>
        <v>0.256290362642186</v>
      </c>
      <c r="T7" s="25" t="n">
        <f aca="false">IF(T6="","n/a",T6/T4)</f>
        <v>0.236754617711598</v>
      </c>
      <c r="U7" s="25" t="n">
        <f aca="false">IF(U6="","n/a",U6/U4)</f>
        <v>0.206521103006507</v>
      </c>
      <c r="V7" s="26" t="n">
        <f aca="false">IF(V6="","n/a",V6/V4)</f>
        <v>0.222115433108302</v>
      </c>
      <c r="W7" s="27" t="n">
        <f aca="false">IF(W6="","n/a",W6/W4)</f>
        <v>0.228834984799725</v>
      </c>
      <c r="X7" s="28" t="n">
        <f aca="false">IF(X6="","n/a",X6/X4)</f>
        <v>0.252544027626718</v>
      </c>
      <c r="AB7" s="1" t="n">
        <f aca="false">(W7-X7)/W7</f>
        <v>-0.103607596748125</v>
      </c>
    </row>
    <row r="8" customFormat="false" ht="16.5" hidden="false" customHeight="false" outlineLevel="0" collapsed="false">
      <c r="A8" s="12" t="n">
        <v>4</v>
      </c>
      <c r="B8" s="19" t="s">
        <v>8</v>
      </c>
      <c r="C8" s="14" t="s">
        <v>4</v>
      </c>
      <c r="D8" s="20" t="n">
        <v>368.48019672</v>
      </c>
      <c r="E8" s="20" t="n">
        <v>348.63006612</v>
      </c>
      <c r="F8" s="20" t="n">
        <v>376.0555536</v>
      </c>
      <c r="G8" s="21" t="n">
        <v>352.64828208</v>
      </c>
      <c r="H8" s="21" t="n">
        <v>352.97522316</v>
      </c>
      <c r="I8" s="21" t="n">
        <v>350.387750637352</v>
      </c>
      <c r="J8" s="21" t="n">
        <v>349.093539692727</v>
      </c>
      <c r="K8" s="21" t="n">
        <v>400.19311647849</v>
      </c>
      <c r="L8" s="21" t="n">
        <v>411.066434943168</v>
      </c>
      <c r="M8" s="21" t="n">
        <v>436.141688487077</v>
      </c>
      <c r="N8" s="21" t="n">
        <v>455.473476693164</v>
      </c>
      <c r="O8" s="21" t="n">
        <v>477.405950039949</v>
      </c>
      <c r="P8" s="22" t="n">
        <v>462.308472047549</v>
      </c>
      <c r="Q8" s="22" t="n">
        <v>526.290901170916</v>
      </c>
      <c r="R8" s="22" t="n">
        <v>551.463750630232</v>
      </c>
      <c r="S8" s="22" t="n">
        <v>611.507875711447</v>
      </c>
      <c r="T8" s="22" t="n">
        <v>695.876</v>
      </c>
      <c r="U8" s="22" t="n">
        <v>726.604</v>
      </c>
      <c r="V8" s="23" t="n">
        <v>728.941663695406</v>
      </c>
      <c r="W8" s="24" t="n">
        <v>790.36</v>
      </c>
      <c r="X8" s="23" t="n">
        <v>656.047</v>
      </c>
      <c r="Y8" s="1" t="n">
        <f aca="false">(X8-D8)/D8</f>
        <v>0.780413183231434</v>
      </c>
      <c r="Z8" s="1" t="n">
        <f aca="false">(D8-X8)/D8</f>
        <v>-0.780413183231434</v>
      </c>
      <c r="AB8" s="1" t="n">
        <f aca="false">(W8-X8)/W8</f>
        <v>0.169939015132345</v>
      </c>
    </row>
    <row r="9" customFormat="false" ht="39.75" hidden="false" customHeight="true" outlineLevel="0" collapsed="false">
      <c r="A9" s="12" t="n">
        <v>5</v>
      </c>
      <c r="B9" s="19" t="s">
        <v>8</v>
      </c>
      <c r="C9" s="10" t="s">
        <v>7</v>
      </c>
      <c r="D9" s="25" t="n">
        <f aca="false">IF(D8="","n/a",D8/D$4)</f>
        <v>0.229477903769953</v>
      </c>
      <c r="E9" s="25" t="n">
        <f aca="false">IF(E8="","n/a",E8/E$4)</f>
        <v>0.244927767337521</v>
      </c>
      <c r="F9" s="25" t="n">
        <f aca="false">IF(F8="","n/a",F8/F$4)</f>
        <v>0.211289735449894</v>
      </c>
      <c r="G9" s="25" t="n">
        <f aca="false">IF(G8="","n/a",G8/G$4)</f>
        <v>0.221328529371647</v>
      </c>
      <c r="H9" s="25" t="n">
        <f aca="false">IF(H8="","n/a",H8/H$4)</f>
        <v>0.220542425309328</v>
      </c>
      <c r="I9" s="25" t="n">
        <f aca="false">IF(I8="","n/a",I8/I$4)</f>
        <v>0.200214566729916</v>
      </c>
      <c r="J9" s="25" t="n">
        <f aca="false">IF(J8="","n/a",J8/J$4)</f>
        <v>0.198447682905318</v>
      </c>
      <c r="K9" s="25" t="n">
        <f aca="false">IF(K8="","n/a",K8/K$4)</f>
        <v>0.21517894310762</v>
      </c>
      <c r="L9" s="25" t="n">
        <f aca="false">IF(L8="","n/a",L8/L$4)</f>
        <v>0.227899639370662</v>
      </c>
      <c r="M9" s="25" t="n">
        <f aca="false">IF(M8="","n/a",M8/M$4)</f>
        <v>0.26005715330439</v>
      </c>
      <c r="N9" s="25" t="n">
        <f aca="false">IF(N8="","n/a",N8/N$4)</f>
        <v>0.253881759277424</v>
      </c>
      <c r="O9" s="25" t="n">
        <f aca="false">IF(O8="","n/a",O8/O$4)</f>
        <v>0.250560177310614</v>
      </c>
      <c r="P9" s="25" t="n">
        <f aca="false">IF(P8="","n/a",P8/P$4)</f>
        <v>0.249285425536922</v>
      </c>
      <c r="Q9" s="25" t="n">
        <f aca="false">IF(Q8="","n/a",Q8/Q$4)</f>
        <v>0.288822693221287</v>
      </c>
      <c r="R9" s="25" t="n">
        <f aca="false">IF(R8="","n/a",R8/R$4)</f>
        <v>0.304950673186047</v>
      </c>
      <c r="S9" s="25" t="n">
        <f aca="false">IF(S8="","n/a",S8/S$4)</f>
        <v>0.330365106689737</v>
      </c>
      <c r="T9" s="25" t="n">
        <f aca="false">IF(T8="","n/a",T8/T$4)</f>
        <v>0.373439632332541</v>
      </c>
      <c r="U9" s="25" t="n">
        <f aca="false">IF(U8="","n/a",U8/U$4)</f>
        <v>0.386575795785251</v>
      </c>
      <c r="V9" s="26" t="n">
        <f aca="false">IF(V8="","n/a",V8/V$4)</f>
        <v>0.392742530088805</v>
      </c>
      <c r="W9" s="27" t="n">
        <f aca="false">IF(W8="","n/a",W8/W$4)</f>
        <v>0.40213185443352</v>
      </c>
      <c r="X9" s="28" t="n">
        <f aca="false">IF(X8="","n/a",X8/X$4)</f>
        <v>0.358020419890757</v>
      </c>
      <c r="AB9" s="1" t="n">
        <f aca="false">(W9-X9)/W9</f>
        <v>0.109693957482931</v>
      </c>
    </row>
    <row r="10" customFormat="false" ht="16.5" hidden="false" customHeight="false" outlineLevel="0" collapsed="false">
      <c r="A10" s="12" t="n">
        <v>6</v>
      </c>
      <c r="B10" s="19" t="s">
        <v>9</v>
      </c>
      <c r="C10" s="14" t="s">
        <v>4</v>
      </c>
      <c r="D10" s="20" t="n">
        <v>484.7355828</v>
      </c>
      <c r="E10" s="20" t="n">
        <v>441.74814408</v>
      </c>
      <c r="F10" s="20" t="n">
        <v>452.07889476</v>
      </c>
      <c r="G10" s="21" t="n">
        <v>492.64545072</v>
      </c>
      <c r="H10" s="21" t="n">
        <v>490.150134</v>
      </c>
      <c r="I10" s="21" t="n">
        <v>541.800964246136</v>
      </c>
      <c r="J10" s="21" t="n">
        <v>546.321482336992</v>
      </c>
      <c r="K10" s="21" t="n">
        <v>533.226329615135</v>
      </c>
      <c r="L10" s="21" t="n">
        <v>530.453085856017</v>
      </c>
      <c r="M10" s="21" t="n">
        <v>549.701416270573</v>
      </c>
      <c r="N10" s="21" t="n">
        <v>538.620594231887</v>
      </c>
      <c r="O10" s="21" t="n">
        <v>567.609484424414</v>
      </c>
      <c r="P10" s="22" t="n">
        <v>558.472540834575</v>
      </c>
      <c r="Q10" s="22" t="n">
        <v>519.052333969038</v>
      </c>
      <c r="R10" s="22" t="n">
        <v>524.883019494486</v>
      </c>
      <c r="S10" s="22" t="n">
        <v>531.386384207174</v>
      </c>
      <c r="T10" s="22" t="n">
        <v>491.526</v>
      </c>
      <c r="U10" s="22" t="n">
        <v>529.01</v>
      </c>
      <c r="V10" s="23" t="n">
        <v>483.474451783334</v>
      </c>
      <c r="W10" s="24" t="n">
        <v>492.167</v>
      </c>
      <c r="X10" s="23" t="n">
        <v>513.308</v>
      </c>
      <c r="Y10" s="1" t="n">
        <f aca="false">(X10-D10)/D10</f>
        <v>0.058944336281145</v>
      </c>
      <c r="AB10" s="1" t="n">
        <f aca="false">(W10-X10)/W10</f>
        <v>-0.0429549319641504</v>
      </c>
    </row>
    <row r="11" customFormat="false" ht="16.5" hidden="false" customHeight="false" outlineLevel="0" collapsed="false">
      <c r="A11" s="12" t="n">
        <v>7</v>
      </c>
      <c r="B11" s="19" t="s">
        <v>9</v>
      </c>
      <c r="C11" s="14" t="s">
        <v>7</v>
      </c>
      <c r="D11" s="25" t="n">
        <f aca="false">IF(D10="","n/a",D10/D$4)</f>
        <v>0.301878110177455</v>
      </c>
      <c r="E11" s="25" t="n">
        <f aca="false">IF(E10="","n/a",E10/E$4)</f>
        <v>0.310347262527169</v>
      </c>
      <c r="F11" s="25" t="n">
        <f aca="false">IF(F10="","n/a",F10/F$4)</f>
        <v>0.254004040525147</v>
      </c>
      <c r="G11" s="25" t="n">
        <f aca="false">IF(G10="","n/a",G10/G$4)</f>
        <v>0.309193319945776</v>
      </c>
      <c r="H11" s="25" t="n">
        <f aca="false">IF(H10="","n/a",H10/H$4)</f>
        <v>0.306250672073523</v>
      </c>
      <c r="I11" s="25" t="n">
        <f aca="false">IF(I10="","n/a",I10/I$4)</f>
        <v>0.30958971914136</v>
      </c>
      <c r="J11" s="25" t="n">
        <f aca="false">IF(J10="","n/a",J10/J$4)</f>
        <v>0.310564991797336</v>
      </c>
      <c r="K11" s="25" t="n">
        <f aca="false">IF(K10="","n/a",K10/K$4)</f>
        <v>0.286709274395796</v>
      </c>
      <c r="L11" s="25" t="n">
        <f aca="false">IF(L10="","n/a",L10/L$4)</f>
        <v>0.2940888788119</v>
      </c>
      <c r="M11" s="25" t="n">
        <f aca="false">IF(M10="","n/a",M10/M$4)</f>
        <v>0.327769138461875</v>
      </c>
      <c r="N11" s="25" t="n">
        <f aca="false">IF(N10="","n/a",N10/N$4)</f>
        <v>0.30022811655126</v>
      </c>
      <c r="O11" s="25" t="n">
        <f aca="false">IF(O10="","n/a",O10/O$4)</f>
        <v>0.297902305257541</v>
      </c>
      <c r="P11" s="25" t="n">
        <f aca="false">IF(P10="","n/a",P10/P$4)</f>
        <v>0.301138900561428</v>
      </c>
      <c r="Q11" s="25" t="n">
        <f aca="false">IF(Q10="","n/a",Q10/Q$4)</f>
        <v>0.284850246671939</v>
      </c>
      <c r="R11" s="25" t="n">
        <f aca="false">IF(R10="","n/a",R10/R$4)</f>
        <v>0.2902519521108</v>
      </c>
      <c r="S11" s="25" t="n">
        <f aca="false">IF(S10="","n/a",S10/S$4)</f>
        <v>0.287079735985141</v>
      </c>
      <c r="T11" s="25" t="n">
        <f aca="false">IF(T10="","n/a",T10/T$4)</f>
        <v>0.263775857655508</v>
      </c>
      <c r="U11" s="25" t="n">
        <f aca="false">IF(U10="","n/a",U10/U$4)</f>
        <v>0.281449677855277</v>
      </c>
      <c r="V11" s="26" t="n">
        <f aca="false">IF(V10="","n/a",V10/V$4)</f>
        <v>0.260488580751542</v>
      </c>
      <c r="W11" s="27" t="n">
        <f aca="false">IF(W10="","n/a",W10/W$4)</f>
        <v>0.250412506200949</v>
      </c>
      <c r="X11" s="28" t="n">
        <f aca="false">IF(X10="","n/a",X10/X$4)</f>
        <v>0.28012435952498</v>
      </c>
    </row>
    <row r="12" customFormat="false" ht="32.25" hidden="false" customHeight="false" outlineLevel="0" collapsed="false">
      <c r="A12" s="12" t="n">
        <v>8</v>
      </c>
      <c r="B12" s="19" t="s">
        <v>10</v>
      </c>
      <c r="C12" s="14" t="s">
        <v>4</v>
      </c>
      <c r="D12" s="20" t="n">
        <v>56.38817832</v>
      </c>
      <c r="E12" s="20" t="n">
        <v>57.6957516</v>
      </c>
      <c r="F12" s="20" t="n">
        <v>31.789653</v>
      </c>
      <c r="G12" s="21" t="n">
        <v>28.5834048</v>
      </c>
      <c r="H12" s="21" t="n">
        <v>62.59779024</v>
      </c>
      <c r="I12" s="21" t="n">
        <v>35.7097941942964</v>
      </c>
      <c r="J12" s="21" t="n">
        <v>30.8443838610309</v>
      </c>
      <c r="K12" s="21" t="n">
        <v>24.653594490401</v>
      </c>
      <c r="L12" s="21" t="n">
        <v>25.4936762385211</v>
      </c>
      <c r="M12" s="21" t="n">
        <v>22.7822606672719</v>
      </c>
      <c r="N12" s="21" t="n">
        <v>23.581293898499</v>
      </c>
      <c r="O12" s="21" t="n">
        <v>24.9322100168498</v>
      </c>
      <c r="P12" s="22" t="n">
        <v>24.4297823426843</v>
      </c>
      <c r="Q12" s="22" t="n">
        <v>22.5568744219163</v>
      </c>
      <c r="R12" s="22" t="n">
        <v>21.7345872443986</v>
      </c>
      <c r="S12" s="22" t="n">
        <v>22.3070591057265</v>
      </c>
      <c r="T12" s="22" t="n">
        <v>21.957</v>
      </c>
      <c r="U12" s="22" t="n">
        <v>21.204</v>
      </c>
      <c r="V12" s="23" t="n">
        <v>21.145814193944</v>
      </c>
      <c r="W12" s="24" t="n">
        <v>22.899</v>
      </c>
      <c r="X12" s="23" t="n">
        <v>20.634</v>
      </c>
      <c r="Y12" s="1" t="n">
        <f aca="false">(X12-D12)/D12</f>
        <v>-0.634072236153771</v>
      </c>
    </row>
    <row r="13" customFormat="false" ht="32.25" hidden="false" customHeight="false" outlineLevel="0" collapsed="false">
      <c r="A13" s="12" t="n">
        <v>9</v>
      </c>
      <c r="B13" s="19" t="s">
        <v>10</v>
      </c>
      <c r="C13" s="14" t="s">
        <v>7</v>
      </c>
      <c r="D13" s="25" t="n">
        <f aca="false">IF(D12="","n/a",D12/D$4)</f>
        <v>0.0351167880213454</v>
      </c>
      <c r="E13" s="25" t="n">
        <f aca="false">IF(E12="","n/a",E12/E$4)</f>
        <v>0.040533772033833</v>
      </c>
      <c r="F13" s="25" t="n">
        <f aca="false">IF(F12="","n/a",F12/F$4)</f>
        <v>0.0178612636035112</v>
      </c>
      <c r="G13" s="25" t="n">
        <f aca="false">IF(G12="","n/a",G12/G$4)</f>
        <v>0.0179394690695907</v>
      </c>
      <c r="H13" s="25" t="n">
        <f aca="false">IF(H12="","n/a",H12/H$4)</f>
        <v>0.0391117210860896</v>
      </c>
      <c r="I13" s="25" t="n">
        <f aca="false">IF(I12="","n/a",I12/I$4)</f>
        <v>0.0204048827609425</v>
      </c>
      <c r="J13" s="25" t="n">
        <f aca="false">IF(J12="","n/a",J12/J$4)</f>
        <v>0.0175339724511988</v>
      </c>
      <c r="K13" s="25" t="n">
        <f aca="false">IF(K12="","n/a",K12/K$4)</f>
        <v>0.013255936166342</v>
      </c>
      <c r="L13" s="25" t="n">
        <f aca="false">IF(L12="","n/a",L12/L$4)</f>
        <v>0.0141339674736388</v>
      </c>
      <c r="M13" s="25" t="n">
        <f aca="false">IF(M12="","n/a",M12/M$4)</f>
        <v>0.0135843236529884</v>
      </c>
      <c r="N13" s="25" t="n">
        <f aca="false">IF(N12="","n/a",N12/N$4)</f>
        <v>0.0131442568828701</v>
      </c>
      <c r="O13" s="25" t="n">
        <f aca="false">IF(O12="","n/a",O12/O$4)</f>
        <v>0.0130853395565024</v>
      </c>
      <c r="P13" s="25" t="n">
        <f aca="false">IF(P12="","n/a",P12/P$4)</f>
        <v>0.0131729982366494</v>
      </c>
      <c r="Q13" s="25" t="n">
        <f aca="false">IF(Q12="","n/a",Q12/Q$4)</f>
        <v>0.0123789660940319</v>
      </c>
      <c r="R13" s="25" t="n">
        <f aca="false">IF(R12="","n/a",R12/R$4)</f>
        <v>0.0120188806680866</v>
      </c>
      <c r="S13" s="25" t="n">
        <f aca="false">IF(S12="","n/a",S12/S$4)</f>
        <v>0.0120513148793443</v>
      </c>
      <c r="T13" s="25" t="n">
        <f aca="false">IF(T12="","n/a",T12/T$4)</f>
        <v>0.011783153905474</v>
      </c>
      <c r="U13" s="25" t="n">
        <f aca="false">IF(U12="","n/a",U12/U$4)</f>
        <v>0.0112811836623945</v>
      </c>
      <c r="V13" s="26" t="n">
        <f aca="false">IF(V12="","n/a",V12/V$4)</f>
        <v>0.0113930386763948</v>
      </c>
      <c r="W13" s="27" t="n">
        <f aca="false">IF(W12="","n/a",W12/W$4)</f>
        <v>0.0116509151964588</v>
      </c>
      <c r="X13" s="28" t="n">
        <f aca="false">IF(X12="","n/a",X12/X$4)</f>
        <v>0.0112604635704849</v>
      </c>
    </row>
    <row r="14" customFormat="false" ht="16.5" hidden="false" customHeight="false" outlineLevel="0" collapsed="false">
      <c r="A14" s="12" t="n">
        <v>10</v>
      </c>
      <c r="B14" s="19" t="s">
        <v>11</v>
      </c>
      <c r="C14" s="14" t="s">
        <v>4</v>
      </c>
      <c r="D14" s="20" t="n">
        <v>160.92521856</v>
      </c>
      <c r="E14" s="20" t="n">
        <v>117.68450856</v>
      </c>
      <c r="F14" s="20" t="n">
        <v>481.62941568</v>
      </c>
      <c r="G14" s="21" t="n">
        <v>259.5838386</v>
      </c>
      <c r="H14" s="21" t="n">
        <v>232.26492756</v>
      </c>
      <c r="I14" s="21" t="n">
        <v>242.311410953012</v>
      </c>
      <c r="J14" s="21" t="n">
        <v>224.792222722091</v>
      </c>
      <c r="K14" s="21" t="n">
        <v>222.757682769912</v>
      </c>
      <c r="L14" s="21" t="n">
        <v>188.147540559618</v>
      </c>
      <c r="M14" s="21" t="n">
        <v>233.261354966339</v>
      </c>
      <c r="N14" s="21" t="n">
        <v>234.956867361854</v>
      </c>
      <c r="O14" s="21" t="n">
        <v>202.817972436327</v>
      </c>
      <c r="P14" s="22" t="n">
        <v>230.449478766702</v>
      </c>
      <c r="Q14" s="22" t="n">
        <v>200.516880545895</v>
      </c>
      <c r="R14" s="22" t="n">
        <v>195.213802948584</v>
      </c>
      <c r="S14" s="22" t="n">
        <v>211.409864413734</v>
      </c>
      <c r="T14" s="22" t="n">
        <v>212.889</v>
      </c>
      <c r="U14" s="22" t="n">
        <v>214.597</v>
      </c>
      <c r="V14" s="23" t="n">
        <v>210.214659088408</v>
      </c>
      <c r="W14" s="24" t="n">
        <v>210.237</v>
      </c>
      <c r="X14" s="23" t="n">
        <v>179.67</v>
      </c>
      <c r="Y14" s="1" t="n">
        <f aca="false">(X14-D14)/D14</f>
        <v>0.116481317271047</v>
      </c>
    </row>
    <row r="15" customFormat="false" ht="16.5" hidden="false" customHeight="false" outlineLevel="0" collapsed="false">
      <c r="A15" s="12" t="n">
        <v>11</v>
      </c>
      <c r="B15" s="19" t="s">
        <v>11</v>
      </c>
      <c r="C15" s="14" t="s">
        <v>7</v>
      </c>
      <c r="D15" s="25" t="n">
        <f aca="false">IF(D14="","n/a",D14/D$4)</f>
        <v>0.100219176356258</v>
      </c>
      <c r="E15" s="25" t="n">
        <f aca="false">IF(E14="","n/a",E14/E$4)</f>
        <v>0.0826784799504147</v>
      </c>
      <c r="F15" s="25" t="n">
        <f aca="false">IF(F14="","n/a",F14/F$4)</f>
        <v>0.270607230367238</v>
      </c>
      <c r="G15" s="25" t="n">
        <f aca="false">IF(G14="","n/a",G14/G$4)</f>
        <v>0.162919577849953</v>
      </c>
      <c r="H15" s="25" t="n">
        <f aca="false">IF(H14="","n/a",H14/H$4)</f>
        <v>0.145121433679662</v>
      </c>
      <c r="I15" s="25" t="n">
        <f aca="false">IF(I14="","n/a",I14/I$4)</f>
        <v>0.138458819035268</v>
      </c>
      <c r="J15" s="25" t="n">
        <f aca="false">IF(J14="","n/a",J14/J$4)</f>
        <v>0.127786655042658</v>
      </c>
      <c r="K15" s="25" t="n">
        <f aca="false">IF(K14="","n/a",K14/K$4)</f>
        <v>0.119774080996989</v>
      </c>
      <c r="L15" s="25" t="n">
        <f aca="false">IF(L14="","n/a",L14/L$4)</f>
        <v>0.104311013979875</v>
      </c>
      <c r="M15" s="25" t="n">
        <f aca="false">IF(M14="","n/a",M14/M$4)</f>
        <v>0.139086185865189</v>
      </c>
      <c r="N15" s="25" t="n">
        <f aca="false">IF(N14="","n/a",N14/N$4)</f>
        <v>0.130965392920837</v>
      </c>
      <c r="O15" s="25" t="n">
        <f aca="false">IF(O14="","n/a",O14/O$4)</f>
        <v>0.106446321272646</v>
      </c>
      <c r="P15" s="25" t="n">
        <f aca="false">IF(P14="","n/a",P14/P$4)</f>
        <v>0.12426269439685</v>
      </c>
      <c r="Q15" s="25" t="n">
        <f aca="false">IF(Q14="","n/a",Q14/Q$4)</f>
        <v>0.110041472020031</v>
      </c>
      <c r="R15" s="25" t="n">
        <f aca="false">IF(R14="","n/a",R14/R$4)</f>
        <v>0.107950124657052</v>
      </c>
      <c r="S15" s="25" t="n">
        <f aca="false">IF(S14="","n/a",S14/S$4)</f>
        <v>0.114213479803591</v>
      </c>
      <c r="T15" s="25" t="n">
        <f aca="false">IF(T14="","n/a",T14/T$4)</f>
        <v>0.114246201748073</v>
      </c>
      <c r="U15" s="25" t="n">
        <f aca="false">IF(U14="","n/a",U14/U$4)</f>
        <v>0.114172239690571</v>
      </c>
      <c r="V15" s="26" t="n">
        <f aca="false">IF(V14="","n/a",V14/V$4)</f>
        <v>0.113260417374956</v>
      </c>
      <c r="W15" s="27" t="n">
        <f aca="false">IF(W14="","n/a",W14/W$4)</f>
        <v>0.106967704186118</v>
      </c>
      <c r="X15" s="28" t="n">
        <f aca="false">IF(X14="","n/a",X14/X$4)</f>
        <v>0.0980501836633234</v>
      </c>
    </row>
    <row r="17" customFormat="false" ht="15" hidden="false" customHeight="false" outlineLevel="0" collapsed="false">
      <c r="B17" s="29" t="s">
        <v>12</v>
      </c>
    </row>
    <row r="18" customFormat="false" ht="15" hidden="false" customHeight="false" outlineLevel="0" collapsed="false">
      <c r="Q18" s="30"/>
    </row>
    <row r="19" customFormat="false" ht="30.75" hidden="false" customHeight="false" outlineLevel="0" collapsed="false">
      <c r="B19" s="31" t="s">
        <v>1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0"/>
    </row>
    <row r="20" customFormat="false" ht="1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4"/>
      <c r="U20" s="34"/>
      <c r="V20" s="35"/>
      <c r="W20" s="35"/>
    </row>
    <row r="22" customFormat="false" ht="15" hidden="false" customHeight="false" outlineLevel="0" collapsed="false">
      <c r="D22" s="33"/>
    </row>
  </sheetData>
  <mergeCells count="1">
    <mergeCell ref="B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12:09Z</dcterms:created>
  <dc:creator>Katerina Nikolovska</dc:creator>
  <dc:description/>
  <dc:language>en-US</dc:language>
  <cp:lastModifiedBy>Dusko Janjic</cp:lastModifiedBy>
  <dcterms:modified xsi:type="dcterms:W3CDTF">2022-11-10T09:32:58Z</dcterms:modified>
  <cp:revision>0</cp:revision>
  <dc:subject/>
  <dc:title/>
</cp:coreProperties>
</file>