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cnoUpravuvanjeOt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Табела 1. Конечно управување со отпад</t>
  </si>
  <si>
    <t xml:space="preserve">единица</t>
  </si>
  <si>
    <t xml:space="preserve">Собран комунален отпад</t>
  </si>
  <si>
    <t xml:space="preserve">1000 t/ година</t>
  </si>
  <si>
    <t xml:space="preserve">Создаден комунален отпад</t>
  </si>
  <si>
    <t xml:space="preserve">786, 89</t>
  </si>
  <si>
    <t xml:space="preserve">Отстранување на комуналниот отпад на контролирани депонии</t>
  </si>
  <si>
    <t xml:space="preserve">%</t>
  </si>
  <si>
    <t xml:space="preserve">Отстранување на комуналниот отпад на не-контролирани депонии</t>
  </si>
  <si>
    <t xml:space="preserve">Извор: Државен завод за 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251663756077"/>
          <c:y val="0.0194737932463228"/>
          <c:w val="0.969415207438524"/>
          <c:h val="0.836648021545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necnoUpravuvanjeOtpad!$B$7</c:f>
              <c:strCache>
                <c:ptCount val="1"/>
                <c:pt idx="0">
                  <c:v>Отстранување на комуналниот отпад на контролирани депонии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ecnoUpravuvanjeOtpad!$D$3:$P$3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necnoUpravuvanjeOtpad!$D$7:$P$7</c:f>
              <c:numCache>
                <c:formatCode>General</c:formatCode>
                <c:ptCount val="13"/>
                <c:pt idx="0">
                  <c:v>0.760678815929033</c:v>
                </c:pt>
                <c:pt idx="1">
                  <c:v>0.756424116424116</c:v>
                </c:pt>
                <c:pt idx="2">
                  <c:v>0.739816388983339</c:v>
                </c:pt>
                <c:pt idx="3">
                  <c:v>0.70626509086288</c:v>
                </c:pt>
                <c:pt idx="4">
                  <c:v>0.699992431696057</c:v>
                </c:pt>
                <c:pt idx="5">
                  <c:v>0.740207802391688</c:v>
                </c:pt>
                <c:pt idx="6">
                  <c:v>0.789</c:v>
                </c:pt>
                <c:pt idx="7">
                  <c:v>0.766062416831957</c:v>
                </c:pt>
                <c:pt idx="8">
                  <c:v>0.808</c:v>
                </c:pt>
                <c:pt idx="9">
                  <c:v>0.732</c:v>
                </c:pt>
                <c:pt idx="10">
                  <c:v>0.691</c:v>
                </c:pt>
                <c:pt idx="11">
                  <c:v>0.6901</c:v>
                </c:pt>
                <c:pt idx="12">
                  <c:v>0.705</c:v>
                </c:pt>
              </c:numCache>
            </c:numRef>
          </c:val>
        </c:ser>
        <c:ser>
          <c:idx val="1"/>
          <c:order val="1"/>
          <c:tx>
            <c:strRef>
              <c:f>KonecnoUpravuvanjeOtpad!$B$9</c:f>
              <c:strCache>
                <c:ptCount val="1"/>
                <c:pt idx="0">
                  <c:v>Отстранување на комуналниот отпад на не-контролирани депонии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ecnoUpravuvanjeOtpad!$D$3:$P$3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KonecnoUpravuvanjeOtpad!$D$9:$P$9</c:f>
              <c:numCache>
                <c:formatCode>General</c:formatCode>
                <c:ptCount val="13"/>
                <c:pt idx="0">
                  <c:v>0.239321184070967</c:v>
                </c:pt>
                <c:pt idx="1">
                  <c:v>0.243575883575884</c:v>
                </c:pt>
                <c:pt idx="2">
                  <c:v>0.260183611016661</c:v>
                </c:pt>
                <c:pt idx="3">
                  <c:v>0.29373490913712</c:v>
                </c:pt>
                <c:pt idx="4">
                  <c:v>0.300007568303943</c:v>
                </c:pt>
                <c:pt idx="5">
                  <c:v>0.255322485787101</c:v>
                </c:pt>
                <c:pt idx="6">
                  <c:v>0.211</c:v>
                </c:pt>
                <c:pt idx="7">
                  <c:v>0.233937583168043</c:v>
                </c:pt>
                <c:pt idx="8">
                  <c:v>0.192</c:v>
                </c:pt>
                <c:pt idx="9">
                  <c:v>0.268</c:v>
                </c:pt>
                <c:pt idx="10">
                  <c:v>0.309</c:v>
                </c:pt>
                <c:pt idx="11">
                  <c:v>0.3099</c:v>
                </c:pt>
                <c:pt idx="12">
                  <c:v>0.2946</c:v>
                </c:pt>
              </c:numCache>
            </c:numRef>
          </c:val>
        </c:ser>
        <c:gapWidth val="100"/>
        <c:overlap val="-24"/>
        <c:axId val="87223891"/>
        <c:axId val="69231688"/>
      </c:barChart>
      <c:catAx>
        <c:axId val="8722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1688"/>
        <c:crossesAt val="0"/>
        <c:auto val="1"/>
        <c:lblAlgn val="ctr"/>
        <c:lblOffset val="100"/>
        <c:noMultiLvlLbl val="0"/>
      </c:catAx>
      <c:valAx>
        <c:axId val="69231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3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128050219474"/>
          <c:y val="0.838305365651544"/>
          <c:w val="0.909142398640676"/>
          <c:h val="0.14615703335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520</xdr:colOff>
      <xdr:row>3</xdr:row>
      <xdr:rowOff>57960</xdr:rowOff>
    </xdr:from>
    <xdr:to>
      <xdr:col>28</xdr:col>
      <xdr:colOff>523800</xdr:colOff>
      <xdr:row>10</xdr:row>
      <xdr:rowOff>142200</xdr:rowOff>
    </xdr:to>
    <xdr:graphicFrame>
      <xdr:nvGraphicFramePr>
        <xdr:cNvPr id="0" name="Chart 1"/>
        <xdr:cNvGraphicFramePr/>
      </xdr:nvGraphicFramePr>
      <xdr:xfrm>
        <a:off x="12697560" y="639000"/>
        <a:ext cx="762696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false" hidden="false" outlineLevel="0" max="10" min="5" style="1" width="9.14"/>
    <col collapsed="false" customWidth="true" hidden="false" outlineLevel="0" max="11" min="11" style="1" width="9.99"/>
    <col collapsed="false" customWidth="true" hidden="false" outlineLevel="0" max="12" min="12" style="1" width="7.85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/>
      <c r="C3" s="4" t="s">
        <v>1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  <c r="L3" s="4" t="n">
        <v>2017</v>
      </c>
      <c r="M3" s="4" t="n">
        <v>2018</v>
      </c>
      <c r="N3" s="4" t="n">
        <v>2019</v>
      </c>
      <c r="O3" s="4" t="n">
        <v>2020</v>
      </c>
      <c r="P3" s="4" t="n">
        <v>2021</v>
      </c>
    </row>
    <row r="4" customFormat="false" ht="31.5" hidden="false" customHeight="false" outlineLevel="0" collapsed="false">
      <c r="A4" s="4" t="n">
        <v>1</v>
      </c>
      <c r="B4" s="5" t="s">
        <v>2</v>
      </c>
      <c r="C4" s="4" t="s">
        <v>3</v>
      </c>
      <c r="D4" s="4" t="n">
        <v>552.23</v>
      </c>
      <c r="E4" s="4" t="n">
        <v>545.76</v>
      </c>
      <c r="F4" s="4" t="n">
        <v>543.95</v>
      </c>
      <c r="G4" s="4" t="n">
        <v>555.76</v>
      </c>
      <c r="H4" s="4" t="n">
        <v>554.94</v>
      </c>
      <c r="I4" s="4" t="n">
        <v>569.79</v>
      </c>
      <c r="J4" s="4" t="n">
        <v>620.33</v>
      </c>
      <c r="K4" s="4" t="n">
        <v>610.23</v>
      </c>
      <c r="L4" s="4" t="n">
        <v>635.87</v>
      </c>
      <c r="M4" s="4" t="n">
        <v>625.38</v>
      </c>
      <c r="N4" s="4" t="n">
        <v>632.484</v>
      </c>
      <c r="O4" s="6" t="n">
        <v>630.086</v>
      </c>
      <c r="P4" s="7" t="n">
        <v>632087</v>
      </c>
    </row>
    <row r="5" customFormat="false" ht="31.5" hidden="false" customHeight="false" outlineLevel="0" collapsed="false">
      <c r="A5" s="4" t="n">
        <v>2</v>
      </c>
      <c r="B5" s="8" t="s">
        <v>4</v>
      </c>
      <c r="C5" s="4" t="s">
        <v>3</v>
      </c>
      <c r="D5" s="4" t="n">
        <v>725.97</v>
      </c>
      <c r="E5" s="4" t="n">
        <v>721.5</v>
      </c>
      <c r="F5" s="4" t="n">
        <v>735.25</v>
      </c>
      <c r="G5" s="4" t="n">
        <v>786.9</v>
      </c>
      <c r="H5" s="4" t="n">
        <v>792.78</v>
      </c>
      <c r="I5" s="4" t="n">
        <v>765.15</v>
      </c>
      <c r="J5" s="4" t="n">
        <v>786.18</v>
      </c>
      <c r="K5" s="4" t="n">
        <v>796.58</v>
      </c>
      <c r="L5" s="4" t="s">
        <v>5</v>
      </c>
      <c r="M5" s="4" t="n">
        <v>854.86</v>
      </c>
      <c r="N5" s="4" t="n">
        <v>915.94</v>
      </c>
      <c r="O5" s="4" t="n">
        <v>913.033</v>
      </c>
      <c r="P5" s="7" t="n">
        <v>896066</v>
      </c>
    </row>
    <row r="6" customFormat="false" ht="47.25" hidden="false" customHeight="false" outlineLevel="0" collapsed="false">
      <c r="A6" s="4" t="n">
        <v>3</v>
      </c>
      <c r="B6" s="8" t="s">
        <v>6</v>
      </c>
      <c r="C6" s="4" t="s">
        <v>3</v>
      </c>
      <c r="D6" s="4" t="n">
        <v>552.23</v>
      </c>
      <c r="E6" s="4" t="n">
        <v>545.76</v>
      </c>
      <c r="F6" s="4" t="n">
        <v>543.95</v>
      </c>
      <c r="G6" s="4" t="n">
        <v>555.76</v>
      </c>
      <c r="H6" s="4" t="n">
        <v>554.94</v>
      </c>
      <c r="I6" s="4" t="n">
        <v>566.37</v>
      </c>
      <c r="J6" s="4" t="n">
        <v>620.33</v>
      </c>
      <c r="K6" s="4" t="n">
        <v>610.23</v>
      </c>
      <c r="L6" s="4" t="n">
        <v>635.87</v>
      </c>
      <c r="M6" s="4" t="n">
        <v>625.38</v>
      </c>
      <c r="N6" s="4" t="n">
        <v>632.484</v>
      </c>
      <c r="O6" s="4" t="n">
        <v>630.086</v>
      </c>
      <c r="P6" s="7" t="n">
        <v>632087</v>
      </c>
    </row>
    <row r="7" customFormat="false" ht="47.25" hidden="false" customHeight="false" outlineLevel="0" collapsed="false">
      <c r="A7" s="4" t="n">
        <v>4</v>
      </c>
      <c r="B7" s="8" t="s">
        <v>6</v>
      </c>
      <c r="C7" s="4" t="s">
        <v>7</v>
      </c>
      <c r="D7" s="9" t="n">
        <f aca="false">D6/D5</f>
        <v>0.760678815929033</v>
      </c>
      <c r="E7" s="9" t="n">
        <f aca="false">E6/E5</f>
        <v>0.756424116424116</v>
      </c>
      <c r="F7" s="9" t="n">
        <f aca="false">F6/F5</f>
        <v>0.739816388983339</v>
      </c>
      <c r="G7" s="9" t="n">
        <f aca="false">G6/G5</f>
        <v>0.70626509086288</v>
      </c>
      <c r="H7" s="9" t="n">
        <f aca="false">H6/H5</f>
        <v>0.699992431696057</v>
      </c>
      <c r="I7" s="9" t="n">
        <f aca="false">I6/I5</f>
        <v>0.740207802391688</v>
      </c>
      <c r="J7" s="9" t="n">
        <v>0.789</v>
      </c>
      <c r="K7" s="9" t="n">
        <f aca="false">K6/K5</f>
        <v>0.766062416831957</v>
      </c>
      <c r="L7" s="9" t="n">
        <v>0.808</v>
      </c>
      <c r="M7" s="9" t="n">
        <v>0.732</v>
      </c>
      <c r="N7" s="9" t="n">
        <v>0.691</v>
      </c>
      <c r="O7" s="9" t="n">
        <v>0.6901</v>
      </c>
      <c r="P7" s="9" t="n">
        <v>0.705</v>
      </c>
    </row>
    <row r="8" customFormat="false" ht="47.25" hidden="false" customHeight="false" outlineLevel="0" collapsed="false">
      <c r="A8" s="4" t="n">
        <v>5</v>
      </c>
      <c r="B8" s="8" t="s">
        <v>8</v>
      </c>
      <c r="C8" s="4" t="s">
        <v>3</v>
      </c>
      <c r="D8" s="4" t="n">
        <v>173.74</v>
      </c>
      <c r="E8" s="4" t="n">
        <v>175.74</v>
      </c>
      <c r="F8" s="4" t="n">
        <v>191.3</v>
      </c>
      <c r="G8" s="4" t="n">
        <v>231.14</v>
      </c>
      <c r="H8" s="4" t="n">
        <v>237.84</v>
      </c>
      <c r="I8" s="4" t="n">
        <v>195.36</v>
      </c>
      <c r="J8" s="4" t="n">
        <v>165.85</v>
      </c>
      <c r="K8" s="4" t="n">
        <f aca="false">K5-K6</f>
        <v>186.35</v>
      </c>
      <c r="L8" s="4" t="n">
        <v>151.02</v>
      </c>
      <c r="M8" s="4" t="n">
        <v>229.47</v>
      </c>
      <c r="N8" s="4" t="n">
        <v>283.559</v>
      </c>
      <c r="O8" s="4" t="n">
        <f aca="false">O5-O6</f>
        <v>282.947</v>
      </c>
      <c r="P8" s="7" t="n">
        <v>263979</v>
      </c>
    </row>
    <row r="9" customFormat="false" ht="47.25" hidden="false" customHeight="false" outlineLevel="0" collapsed="false">
      <c r="A9" s="4" t="n">
        <v>6</v>
      </c>
      <c r="B9" s="8" t="s">
        <v>8</v>
      </c>
      <c r="C9" s="4" t="s">
        <v>7</v>
      </c>
      <c r="D9" s="9" t="n">
        <f aca="false">D8/D5</f>
        <v>0.239321184070967</v>
      </c>
      <c r="E9" s="9" t="n">
        <f aca="false">E8/E5</f>
        <v>0.243575883575884</v>
      </c>
      <c r="F9" s="9" t="n">
        <f aca="false">F8/F5</f>
        <v>0.260183611016661</v>
      </c>
      <c r="G9" s="9" t="n">
        <f aca="false">G8/G5</f>
        <v>0.29373490913712</v>
      </c>
      <c r="H9" s="9" t="n">
        <f aca="false">H8/H5</f>
        <v>0.300007568303943</v>
      </c>
      <c r="I9" s="9" t="n">
        <f aca="false">I8/I5</f>
        <v>0.255322485787101</v>
      </c>
      <c r="J9" s="9" t="n">
        <v>0.211</v>
      </c>
      <c r="K9" s="9" t="n">
        <f aca="false">K8/K5</f>
        <v>0.233937583168043</v>
      </c>
      <c r="L9" s="9" t="n">
        <v>0.192</v>
      </c>
      <c r="M9" s="9" t="n">
        <v>0.268</v>
      </c>
      <c r="N9" s="9" t="n">
        <v>0.309</v>
      </c>
      <c r="O9" s="9" t="n">
        <v>0.3099</v>
      </c>
      <c r="P9" s="9" t="n">
        <v>0.2946</v>
      </c>
    </row>
    <row r="10" customFormat="false" ht="15" hidden="false" customHeight="false" outlineLevel="0" collapsed="false">
      <c r="D10" s="10"/>
    </row>
    <row r="11" customFormat="false" ht="31.5" hidden="false" customHeight="false" outlineLevel="0" collapsed="false">
      <c r="B11" s="11" t="s">
        <v>9</v>
      </c>
    </row>
    <row r="14" customFormat="false" ht="15.75" hidden="false" customHeight="false" outlineLevel="0" collapsed="false">
      <c r="K14" s="4" t="n">
        <v>913.033</v>
      </c>
    </row>
    <row r="15" customFormat="false" ht="15.75" hidden="false" customHeight="false" outlineLevel="0" collapsed="false">
      <c r="K15" s="4" t="n">
        <v>630.086</v>
      </c>
    </row>
    <row r="17" customFormat="false" ht="15" hidden="false" customHeight="false" outlineLevel="0" collapsed="false">
      <c r="K17" s="1" t="n">
        <f aca="false">K14-K15</f>
        <v>282.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37:59Z</dcterms:created>
  <dc:creator>Katerina Nikolovska</dc:creator>
  <dc:description/>
  <dc:language>en-US</dc:language>
  <cp:lastModifiedBy>Dusko Janjic</cp:lastModifiedBy>
  <dcterms:modified xsi:type="dcterms:W3CDTF">2022-11-21T09:57:58Z</dcterms:modified>
  <cp:revision>0</cp:revision>
  <dc:subject/>
  <dc:title/>
</cp:coreProperties>
</file>