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6">
  <si>
    <t xml:space="preserve">Табела 1. Шуми и шумско земјиште</t>
  </si>
  <si>
    <t xml:space="preserve">Единица</t>
  </si>
  <si>
    <t xml:space="preserve">Основни податоци</t>
  </si>
  <si>
    <t xml:space="preserve">Површина на земјата</t>
  </si>
  <si>
    <r>
      <rPr>
        <sz val="12"/>
        <rFont val="Calibri"/>
        <family val="2"/>
        <charset val="204"/>
      </rPr>
      <t xml:space="preserve">1000 km</t>
    </r>
    <r>
      <rPr>
        <vertAlign val="superscript"/>
        <sz val="12"/>
        <rFont val="Calibri"/>
        <family val="2"/>
        <charset val="204"/>
      </rPr>
      <t xml:space="preserve">2</t>
    </r>
  </si>
  <si>
    <t xml:space="preserve">Вкупна површина под шуми</t>
  </si>
  <si>
    <t xml:space="preserve">Удел на површина под шуми во површината на земјата</t>
  </si>
  <si>
    <t xml:space="preserve">%</t>
  </si>
  <si>
    <t xml:space="preserve">Вкупна површина на шумско земјиште</t>
  </si>
  <si>
    <t xml:space="preserve">Удел на шумско земјиште во површината на земјата</t>
  </si>
  <si>
    <t xml:space="preserve"> </t>
  </si>
  <si>
    <t xml:space="preserve">Природни и пошумени површини </t>
  </si>
  <si>
    <t xml:space="preserve">од кои</t>
  </si>
  <si>
    <t xml:space="preserve">Примарни шуми </t>
  </si>
  <si>
    <t xml:space="preserve">Примарни шуми</t>
  </si>
  <si>
    <t xml:space="preserve">Други природно обновени шуми</t>
  </si>
  <si>
    <t xml:space="preserve">Пошумена површина</t>
  </si>
  <si>
    <t xml:space="preserve">Површина под шуми за стопанисување </t>
  </si>
  <si>
    <t xml:space="preserve">Стопански шуми</t>
  </si>
  <si>
    <t xml:space="preserve">Повеќенаменски шуми</t>
  </si>
  <si>
    <t xml:space="preserve">Заштитена површина под шума и површина под шума за заштита на биодиверзитетот </t>
  </si>
  <si>
    <t xml:space="preserve">Заштита на биодиверзитет</t>
  </si>
  <si>
    <t xml:space="preserve">Заштита на биодиверзитет </t>
  </si>
  <si>
    <t xml:space="preserve">Површина под шума во заштитени подрачја</t>
  </si>
  <si>
    <t xml:space="preserve">Податоци за: Вкупна површина на шумско земјиште (ред 4); Стопански шуми (ред 18); Повеќенаменски шуми (ред 20) и површини под шуми во заштитени подрачја (ред 34) се достапни од 2010 година</t>
  </si>
  <si>
    <r>
      <rPr>
        <sz val="11"/>
        <color rgb="FF000000"/>
        <rFont val="Calibri"/>
        <family val="2"/>
        <charset val="204"/>
      </rPr>
      <t xml:space="preserve">Извор на податоци:</t>
    </r>
    <r>
      <rPr>
        <b val="true"/>
        <sz val="12"/>
        <color rgb="FF0066CC"/>
        <rFont val="Calibri"/>
        <family val="2"/>
        <charset val="204"/>
      </rPr>
      <t xml:space="preserve"> </t>
    </r>
    <r>
      <rPr>
        <sz val="11"/>
        <color rgb="FF000000"/>
        <rFont val="Calibri"/>
        <family val="2"/>
        <charset val="204"/>
      </rPr>
      <t xml:space="preserve">Државен завод за статистика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0"/>
    <numFmt numFmtId="166" formatCode="0%"/>
    <numFmt numFmtId="167" formatCode="0.0%"/>
    <numFmt numFmtId="168" formatCode="0.00%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1"/>
      <name val="Calibri"/>
      <family val="2"/>
      <charset val="204"/>
    </font>
    <font>
      <b val="true"/>
      <sz val="14"/>
      <name val="Calibri"/>
      <family val="2"/>
      <charset val="204"/>
    </font>
    <font>
      <i val="true"/>
      <sz val="1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vertAlign val="superscript"/>
      <sz val="12"/>
      <name val="Calibri"/>
      <family val="2"/>
      <charset val="204"/>
    </font>
    <font>
      <i val="true"/>
      <sz val="12"/>
      <name val="Calibri"/>
      <family val="2"/>
      <charset val="204"/>
    </font>
    <font>
      <sz val="12"/>
      <name val="Calibri"/>
      <family val="2"/>
    </font>
    <font>
      <b val="true"/>
      <sz val="11"/>
      <name val="Calibri"/>
      <family val="2"/>
      <charset val="204"/>
    </font>
    <font>
      <b val="true"/>
      <sz val="12"/>
      <color rgb="FF0066CC"/>
      <name val="Calibri"/>
      <family val="2"/>
      <charset val="204"/>
    </font>
    <font>
      <sz val="9"/>
      <color rgb="FF000000"/>
      <name val="Calibri"/>
      <family val="2"/>
    </font>
    <font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8572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8769700964823"/>
          <c:y val="0.025974025974026"/>
          <c:w val="0.961766644693474"/>
          <c:h val="0.8722077922077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7</c:f>
              <c:strCache>
                <c:ptCount val="1"/>
                <c:pt idx="0">
                  <c:v>Удел на површина под шуми во површината на земјата</c:v>
                </c:pt>
              </c:strCache>
            </c:strRef>
          </c:tx>
          <c:spPr>
            <a:gradFill>
              <a:gsLst>
                <a:gs pos="0">
                  <a:srgbClr val="808080"/>
                </a:gs>
                <a:gs pos="100000">
                  <a:srgbClr val="339966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3:$V$3</c:f>
              <c:strCache>
                <c:ptCount val="19"/>
                <c:pt idx="0">
                  <c:v>1990</c:v>
                </c:pt>
                <c:pt idx="1">
                  <c:v>1995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  <c:pt idx="13">
                  <c:v>2011</c:v>
                </c:pt>
                <c:pt idx="14">
                  <c:v>2012</c:v>
                </c:pt>
                <c:pt idx="15">
                  <c:v>2013</c:v>
                </c:pt>
                <c:pt idx="16">
                  <c:v>2014</c:v>
                </c:pt>
                <c:pt idx="17">
                  <c:v>2015</c:v>
                </c:pt>
                <c:pt idx="18">
                  <c:v>2016</c:v>
                </c:pt>
              </c:strCache>
            </c:strRef>
          </c:cat>
          <c:val>
            <c:numRef>
              <c:f>Sheet1!$D$7:$V$7</c:f>
              <c:numCache>
                <c:formatCode>General</c:formatCode>
                <c:ptCount val="19"/>
                <c:pt idx="0">
                  <c:v>0.354766849453584</c:v>
                </c:pt>
                <c:pt idx="1">
                  <c:v>0.375549333022207</c:v>
                </c:pt>
                <c:pt idx="2">
                  <c:v>0.372399175514331</c:v>
                </c:pt>
                <c:pt idx="3">
                  <c:v>0.387887061019718</c:v>
                </c:pt>
                <c:pt idx="4">
                  <c:v>0.384648232411621</c:v>
                </c:pt>
                <c:pt idx="5">
                  <c:v>0.371521798312138</c:v>
                </c:pt>
                <c:pt idx="6">
                  <c:v>0.368550149729709</c:v>
                </c:pt>
                <c:pt idx="7">
                  <c:v>0.371496130362074</c:v>
                </c:pt>
                <c:pt idx="8">
                  <c:v>0.37306381985766</c:v>
                </c:pt>
                <c:pt idx="9">
                  <c:v>0.366339594757516</c:v>
                </c:pt>
                <c:pt idx="10">
                  <c:v>0.366759226850231</c:v>
                </c:pt>
                <c:pt idx="11">
                  <c:v>0.369201960098005</c:v>
                </c:pt>
                <c:pt idx="12">
                  <c:v>0.373519620425466</c:v>
                </c:pt>
                <c:pt idx="13">
                  <c:v>0.381834869521254</c:v>
                </c:pt>
                <c:pt idx="14">
                  <c:v>0.384566172753082</c:v>
                </c:pt>
                <c:pt idx="15">
                  <c:v>0.384064481001828</c:v>
                </c:pt>
                <c:pt idx="16">
                  <c:v>0.38244778905612</c:v>
                </c:pt>
                <c:pt idx="17">
                  <c:v>0.387</c:v>
                </c:pt>
                <c:pt idx="18">
                  <c:v>0.446</c:v>
                </c:pt>
              </c:numCache>
            </c:numRef>
          </c:val>
        </c:ser>
        <c:ser>
          <c:idx val="1"/>
          <c:order val="1"/>
          <c:tx>
            <c:strRef>
              <c:f>Sheet1!$B$9</c:f>
              <c:strCache>
                <c:ptCount val="1"/>
                <c:pt idx="0">
                  <c:v>Удел на шумско земјиште во површината на земјата</c:v>
                </c:pt>
              </c:strCache>
            </c:strRef>
          </c:tx>
          <c:spPr>
            <a:gradFill>
              <a:gsLst>
                <a:gs pos="0">
                  <a:srgbClr val="ffcc00"/>
                </a:gs>
                <a:gs pos="100000">
                  <a:srgbClr val="ffcc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3:$V$3</c:f>
              <c:strCache>
                <c:ptCount val="19"/>
                <c:pt idx="0">
                  <c:v>1990</c:v>
                </c:pt>
                <c:pt idx="1">
                  <c:v>1995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  <c:pt idx="13">
                  <c:v>2011</c:v>
                </c:pt>
                <c:pt idx="14">
                  <c:v>2012</c:v>
                </c:pt>
                <c:pt idx="15">
                  <c:v>2013</c:v>
                </c:pt>
                <c:pt idx="16">
                  <c:v>2014</c:v>
                </c:pt>
                <c:pt idx="17">
                  <c:v>2015</c:v>
                </c:pt>
                <c:pt idx="18">
                  <c:v>2016</c:v>
                </c:pt>
              </c:strCache>
            </c:strRef>
          </c:cat>
          <c:val>
            <c:numRef>
              <c:f>Sheet1!$D$9:$T$9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.0377050519192626</c:v>
                </c:pt>
                <c:pt idx="13">
                  <c:v>0.0394314160152452</c:v>
                </c:pt>
                <c:pt idx="14">
                  <c:v>0.0440115894683623</c:v>
                </c:pt>
                <c:pt idx="15">
                  <c:v>0.0443262163108155</c:v>
                </c:pt>
                <c:pt idx="16">
                  <c:v>0.0564127095243651</c:v>
                </c:pt>
              </c:numCache>
            </c:numRef>
          </c:val>
        </c:ser>
        <c:gapWidth val="100"/>
        <c:overlap val="-24"/>
        <c:axId val="80831349"/>
        <c:axId val="50686164"/>
      </c:barChart>
      <c:catAx>
        <c:axId val="8083134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686164"/>
        <c:crossesAt val="0"/>
        <c:auto val="1"/>
        <c:lblAlgn val="ctr"/>
        <c:lblOffset val="100"/>
        <c:noMultiLvlLbl val="0"/>
      </c:catAx>
      <c:valAx>
        <c:axId val="5068616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83134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0671181158986037"/>
          <c:y val="0.867922077922078"/>
          <c:w val="0.944987115718823"/>
          <c:h val="0.08246753246753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8464760081369"/>
          <c:y val="0.0260992543070198"/>
          <c:w val="0.949623070479837"/>
          <c:h val="0.892517356646953"/>
        </c:manualLayout>
      </c:layout>
      <c:lineChart>
        <c:grouping val="standard"/>
        <c:varyColors val="0"/>
        <c:ser>
          <c:idx val="0"/>
          <c:order val="0"/>
          <c:tx>
            <c:strRef>
              <c:f>Sheet1!$B$18</c:f>
              <c:strCache>
                <c:ptCount val="1"/>
                <c:pt idx="0">
                  <c:v>Пошумена површина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3:$V$3</c:f>
              <c:strCache>
                <c:ptCount val="19"/>
                <c:pt idx="0">
                  <c:v>1990</c:v>
                </c:pt>
                <c:pt idx="1">
                  <c:v>1995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  <c:pt idx="13">
                  <c:v>2011</c:v>
                </c:pt>
                <c:pt idx="14">
                  <c:v>2012</c:v>
                </c:pt>
                <c:pt idx="15">
                  <c:v>2013</c:v>
                </c:pt>
                <c:pt idx="16">
                  <c:v>2014</c:v>
                </c:pt>
                <c:pt idx="17">
                  <c:v>2015</c:v>
                </c:pt>
                <c:pt idx="18">
                  <c:v>2016</c:v>
                </c:pt>
              </c:strCache>
            </c:strRef>
          </c:cat>
          <c:val>
            <c:numRef>
              <c:f>Sheet1!$D$18:$V$18</c:f>
              <c:numCache>
                <c:formatCode>General</c:formatCode>
                <c:ptCount val="19"/>
                <c:pt idx="0">
                  <c:v>0.00436411711312721</c:v>
                </c:pt>
                <c:pt idx="1">
                  <c:v>0.00302801221974836</c:v>
                </c:pt>
                <c:pt idx="2">
                  <c:v>0.0024750665761579</c:v>
                </c:pt>
                <c:pt idx="3">
                  <c:v>0.0018839472454666</c:v>
                </c:pt>
                <c:pt idx="4">
                  <c:v>0.00200091805638969</c:v>
                </c:pt>
                <c:pt idx="5">
                  <c:v>0.00301373189824284</c:v>
                </c:pt>
                <c:pt idx="6">
                  <c:v>0.00208726189860635</c:v>
                </c:pt>
                <c:pt idx="7">
                  <c:v>0.00215969381132044</c:v>
                </c:pt>
                <c:pt idx="8">
                  <c:v>0.00219544460880742</c:v>
                </c:pt>
                <c:pt idx="9">
                  <c:v>0.00191513733466813</c:v>
                </c:pt>
                <c:pt idx="10">
                  <c:v>0.0030390817858688</c:v>
                </c:pt>
                <c:pt idx="11">
                  <c:v>0.0041850612379902</c:v>
                </c:pt>
                <c:pt idx="12">
                  <c:v>0.00309132045925215</c:v>
                </c:pt>
                <c:pt idx="13">
                  <c:v>0.00175288140703108</c:v>
                </c:pt>
                <c:pt idx="14">
                  <c:v>0.00139355908720868</c:v>
                </c:pt>
                <c:pt idx="15">
                  <c:v>0.00151993073733349</c:v>
                </c:pt>
                <c:pt idx="16">
                  <c:v>0.00108197374790012</c:v>
                </c:pt>
                <c:pt idx="17">
                  <c:v>0.00121781611680576</c:v>
                </c:pt>
                <c:pt idx="18">
                  <c:v>0.001042264629392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692855"/>
        <c:axId val="92686921"/>
      </c:lineChart>
      <c:catAx>
        <c:axId val="2869285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686921"/>
        <c:crossesAt val="0"/>
        <c:auto val="1"/>
        <c:lblAlgn val="ctr"/>
        <c:lblOffset val="100"/>
        <c:noMultiLvlLbl val="0"/>
      </c:catAx>
      <c:valAx>
        <c:axId val="9268692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69285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59100155558215"/>
          <c:y val="0.879146310105426"/>
          <c:w val="0.268038769893502"/>
          <c:h val="0.07251221393674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7522324086201"/>
          <c:y val="0.0254067584480601"/>
          <c:w val="0.941481128705798"/>
          <c:h val="0.9110137672090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23</c:f>
              <c:strCache>
                <c:ptCount val="1"/>
                <c:pt idx="0">
                  <c:v>Стопански шуми</c:v>
                </c:pt>
              </c:strCache>
            </c:strRef>
          </c:tx>
          <c:spPr>
            <a:gradFill>
              <a:gsLst>
                <a:gs pos="0">
                  <a:srgbClr val="808080"/>
                </a:gs>
                <a:gs pos="100000">
                  <a:srgbClr val="339966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P$3:$V$3</c:f>
              <c:strCache>
                <c:ptCount val="7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</c:strCache>
            </c:strRef>
          </c:cat>
          <c:val>
            <c:numRef>
              <c:f>Sheet1!$P$23:$V$23</c:f>
              <c:numCache>
                <c:formatCode>General</c:formatCode>
                <c:ptCount val="7"/>
                <c:pt idx="0">
                  <c:v>0.916416692089281</c:v>
                </c:pt>
                <c:pt idx="1">
                  <c:v>0.925929811409924</c:v>
                </c:pt>
                <c:pt idx="2">
                  <c:v>0.925244353203517</c:v>
                </c:pt>
                <c:pt idx="3">
                  <c:v>0.92782101068812</c:v>
                </c:pt>
                <c:pt idx="4">
                  <c:v>0.918885526363958</c:v>
                </c:pt>
                <c:pt idx="5">
                  <c:v>0.920364278868829</c:v>
                </c:pt>
                <c:pt idx="6">
                  <c:v>0.921085392820953</c:v>
                </c:pt>
              </c:numCache>
            </c:numRef>
          </c:val>
        </c:ser>
        <c:ser>
          <c:idx val="1"/>
          <c:order val="1"/>
          <c:tx>
            <c:strRef>
              <c:f>Sheet1!$B$25</c:f>
              <c:strCache>
                <c:ptCount val="1"/>
                <c:pt idx="0">
                  <c:v>Повеќенаменски шуми</c:v>
                </c:pt>
              </c:strCache>
            </c:strRef>
          </c:tx>
          <c:spPr>
            <a:gradFill>
              <a:gsLst>
                <a:gs pos="0">
                  <a:srgbClr val="ffcc00"/>
                </a:gs>
                <a:gs pos="100000">
                  <a:srgbClr val="ffcc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P$3:$V$3</c:f>
              <c:strCache>
                <c:ptCount val="7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</c:strCache>
            </c:strRef>
          </c:cat>
          <c:val>
            <c:numRef>
              <c:f>Sheet1!$P$25:$V$25</c:f>
              <c:numCache>
                <c:formatCode>General</c:formatCode>
                <c:ptCount val="7"/>
                <c:pt idx="0">
                  <c:v>0.0767894830550034</c:v>
                </c:pt>
                <c:pt idx="1">
                  <c:v>0.0674263504622066</c:v>
                </c:pt>
                <c:pt idx="2">
                  <c:v>0.0664944100886397</c:v>
                </c:pt>
                <c:pt idx="3">
                  <c:v>0.066128632112967</c:v>
                </c:pt>
                <c:pt idx="4">
                  <c:v>0.0748707529479717</c:v>
                </c:pt>
                <c:pt idx="5">
                  <c:v>0.073354565503121</c:v>
                </c:pt>
                <c:pt idx="6">
                  <c:v>0.0726879745224202</c:v>
                </c:pt>
              </c:numCache>
            </c:numRef>
          </c:val>
        </c:ser>
        <c:ser>
          <c:idx val="2"/>
          <c:order val="2"/>
          <c:tx>
            <c:strRef>
              <c:f>Sheet1!$B$32</c:f>
              <c:strCache>
                <c:ptCount val="1"/>
                <c:pt idx="0">
                  <c:v>Површина под шума во заштитени подрачја</c:v>
                </c:pt>
              </c:strCache>
            </c:strRef>
          </c:tx>
          <c:spPr>
            <a:solidFill>
              <a:srgbClr val="385723"/>
            </a:solidFill>
            <a:ln w="12600">
              <a:solidFill>
                <a:srgbClr val="3333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P$3:$V$3</c:f>
              <c:strCache>
                <c:ptCount val="7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</c:strCache>
            </c:strRef>
          </c:cat>
          <c:val>
            <c:numRef>
              <c:f>Sheet1!$P$32:$V$32</c:f>
              <c:numCache>
                <c:formatCode>General</c:formatCode>
                <c:ptCount val="7"/>
                <c:pt idx="0">
                  <c:v>0.0762740894452595</c:v>
                </c:pt>
                <c:pt idx="1">
                  <c:v>0.0669211620962058</c:v>
                </c:pt>
                <c:pt idx="2">
                  <c:v>0.0659928097205297</c:v>
                </c:pt>
                <c:pt idx="3">
                  <c:v>0.065626376519551</c:v>
                </c:pt>
                <c:pt idx="4">
                  <c:v>0.0743663742083491</c:v>
                </c:pt>
                <c:pt idx="5">
                  <c:v>0.0729804717001055</c:v>
                </c:pt>
                <c:pt idx="6">
                  <c:v>0.0723165928728667</c:v>
                </c:pt>
              </c:numCache>
            </c:numRef>
          </c:val>
        </c:ser>
        <c:gapWidth val="100"/>
        <c:overlap val="-24"/>
        <c:axId val="30045318"/>
        <c:axId val="23818052"/>
      </c:barChart>
      <c:catAx>
        <c:axId val="3004531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818052"/>
        <c:crossesAt val="0"/>
        <c:auto val="1"/>
        <c:lblAlgn val="ctr"/>
        <c:lblOffset val="100"/>
        <c:noMultiLvlLbl val="0"/>
      </c:catAx>
      <c:valAx>
        <c:axId val="2381805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04531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78045005357781"/>
          <c:y val="0.882227784730914"/>
          <c:w val="0.850577449696392"/>
          <c:h val="0.07058823529411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80640</xdr:colOff>
      <xdr:row>0</xdr:row>
      <xdr:rowOff>200160</xdr:rowOff>
    </xdr:from>
    <xdr:to>
      <xdr:col>32</xdr:col>
      <xdr:colOff>292680</xdr:colOff>
      <xdr:row>10</xdr:row>
      <xdr:rowOff>200160</xdr:rowOff>
    </xdr:to>
    <xdr:graphicFrame>
      <xdr:nvGraphicFramePr>
        <xdr:cNvPr id="0" name="Chart 1"/>
        <xdr:cNvGraphicFramePr/>
      </xdr:nvGraphicFramePr>
      <xdr:xfrm>
        <a:off x="17749440" y="200160"/>
        <a:ext cx="600696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3</xdr:col>
      <xdr:colOff>100800</xdr:colOff>
      <xdr:row>11</xdr:row>
      <xdr:rowOff>190800</xdr:rowOff>
    </xdr:from>
    <xdr:to>
      <xdr:col>32</xdr:col>
      <xdr:colOff>322560</xdr:colOff>
      <xdr:row>22</xdr:row>
      <xdr:rowOff>171000</xdr:rowOff>
    </xdr:to>
    <xdr:graphicFrame>
      <xdr:nvGraphicFramePr>
        <xdr:cNvPr id="1" name="Chart 2"/>
        <xdr:cNvGraphicFramePr/>
      </xdr:nvGraphicFramePr>
      <xdr:xfrm>
        <a:off x="17769600" y="3200760"/>
        <a:ext cx="6016680" cy="279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3</xdr:col>
      <xdr:colOff>120960</xdr:colOff>
      <xdr:row>24</xdr:row>
      <xdr:rowOff>28800</xdr:rowOff>
    </xdr:from>
    <xdr:to>
      <xdr:col>32</xdr:col>
      <xdr:colOff>372960</xdr:colOff>
      <xdr:row>35</xdr:row>
      <xdr:rowOff>180720</xdr:rowOff>
    </xdr:to>
    <xdr:graphicFrame>
      <xdr:nvGraphicFramePr>
        <xdr:cNvPr id="2" name="Chart 4"/>
        <xdr:cNvGraphicFramePr/>
      </xdr:nvGraphicFramePr>
      <xdr:xfrm>
        <a:off x="17789760" y="6305760"/>
        <a:ext cx="6046920" cy="287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"/>
  <sheetViews>
    <sheetView showFormulas="false" showGridLines="true" showRowColHeaders="true" showZeros="true" rightToLeft="false" tabSelected="true" showOutlineSymbols="true" defaultGridColor="true" view="normal" topLeftCell="F1" colorId="64" zoomScale="90" zoomScaleNormal="90" zoomScalePageLayoutView="100" workbookViewId="0">
      <selection pane="topLeft" activeCell="W42" activeCellId="0" sqref="W42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2.99"/>
    <col collapsed="false" customWidth="true" hidden="false" outlineLevel="0" max="3" min="3" style="1" width="13.28"/>
    <col collapsed="false" customWidth="false" hidden="false" outlineLevel="0" max="19" min="4" style="1" width="9.14"/>
    <col collapsed="false" customWidth="true" hidden="false" outlineLevel="0" max="20" min="20" style="1" width="12.14"/>
    <col collapsed="false" customWidth="true" hidden="false" outlineLevel="0" max="21" min="21" style="1" width="11.99"/>
    <col collapsed="false" customWidth="true" hidden="false" outlineLevel="0" max="22" min="22" style="1" width="15.85"/>
    <col collapsed="false" customWidth="false" hidden="false" outlineLevel="0" max="257" min="23" style="1" width="9.14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3"/>
      <c r="V1" s="3"/>
    </row>
    <row r="2" customFormat="false" ht="15.75" hidden="false" customHeight="false" outlineLevel="0" collapsed="false">
      <c r="B2" s="4"/>
    </row>
    <row r="3" customFormat="false" ht="16.5" hidden="false" customHeight="false" outlineLevel="0" collapsed="false">
      <c r="A3" s="5"/>
      <c r="B3" s="6"/>
      <c r="C3" s="7" t="s">
        <v>1</v>
      </c>
      <c r="D3" s="7" t="n">
        <v>1990</v>
      </c>
      <c r="E3" s="7" t="n">
        <v>1995</v>
      </c>
      <c r="F3" s="7" t="n">
        <v>2000</v>
      </c>
      <c r="G3" s="7" t="n">
        <v>2001</v>
      </c>
      <c r="H3" s="7" t="n">
        <v>2002</v>
      </c>
      <c r="I3" s="7" t="n">
        <v>2003</v>
      </c>
      <c r="J3" s="7" t="n">
        <v>2004</v>
      </c>
      <c r="K3" s="7" t="n">
        <v>2005</v>
      </c>
      <c r="L3" s="7" t="n">
        <v>2006</v>
      </c>
      <c r="M3" s="7" t="n">
        <v>2007</v>
      </c>
      <c r="N3" s="7" t="n">
        <v>2008</v>
      </c>
      <c r="O3" s="7" t="n">
        <v>2009</v>
      </c>
      <c r="P3" s="7" t="n">
        <v>2010</v>
      </c>
      <c r="Q3" s="7" t="n">
        <v>2011</v>
      </c>
      <c r="R3" s="7" t="n">
        <v>2012</v>
      </c>
      <c r="S3" s="7" t="n">
        <v>2013</v>
      </c>
      <c r="T3" s="7" t="n">
        <v>2014</v>
      </c>
      <c r="U3" s="7" t="n">
        <v>2015</v>
      </c>
      <c r="V3" s="7" t="n">
        <v>2016</v>
      </c>
    </row>
    <row r="4" customFormat="false" ht="16.5" hidden="false" customHeight="true" outlineLevel="0" collapsed="false">
      <c r="A4" s="8"/>
      <c r="B4" s="9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10"/>
      <c r="V4" s="11"/>
    </row>
    <row r="5" customFormat="false" ht="18.75" hidden="false" customHeight="false" outlineLevel="0" collapsed="false">
      <c r="A5" s="8" t="n">
        <v>1</v>
      </c>
      <c r="B5" s="12" t="s">
        <v>3</v>
      </c>
      <c r="C5" s="13" t="s">
        <v>4</v>
      </c>
      <c r="D5" s="14" t="n">
        <v>25.713</v>
      </c>
      <c r="E5" s="14" t="n">
        <v>25.713</v>
      </c>
      <c r="F5" s="14" t="n">
        <v>25.713</v>
      </c>
      <c r="G5" s="14" t="n">
        <v>25.713</v>
      </c>
      <c r="H5" s="14" t="n">
        <v>25.713</v>
      </c>
      <c r="I5" s="14" t="n">
        <v>25.713</v>
      </c>
      <c r="J5" s="14" t="n">
        <v>25.713</v>
      </c>
      <c r="K5" s="14" t="n">
        <v>25.713</v>
      </c>
      <c r="L5" s="14" t="n">
        <v>25.713</v>
      </c>
      <c r="M5" s="14" t="n">
        <v>25.713</v>
      </c>
      <c r="N5" s="14" t="n">
        <v>25.713</v>
      </c>
      <c r="O5" s="14" t="n">
        <v>25.713</v>
      </c>
      <c r="P5" s="14" t="n">
        <v>25.713</v>
      </c>
      <c r="Q5" s="14" t="n">
        <v>25.713</v>
      </c>
      <c r="R5" s="14" t="n">
        <v>25.713</v>
      </c>
      <c r="S5" s="14" t="n">
        <v>25.713</v>
      </c>
      <c r="T5" s="14" t="n">
        <v>25.713</v>
      </c>
      <c r="U5" s="15" t="n">
        <v>25.713</v>
      </c>
      <c r="V5" s="14" t="n">
        <v>25.713</v>
      </c>
    </row>
    <row r="6" customFormat="false" ht="18.75" hidden="false" customHeight="false" outlineLevel="0" collapsed="false">
      <c r="A6" s="8" t="n">
        <v>2</v>
      </c>
      <c r="B6" s="16" t="s">
        <v>5</v>
      </c>
      <c r="C6" s="13" t="s">
        <v>4</v>
      </c>
      <c r="D6" s="17" t="n">
        <v>9.12212</v>
      </c>
      <c r="E6" s="17" t="n">
        <v>9.6565</v>
      </c>
      <c r="F6" s="17" t="n">
        <v>9.5755</v>
      </c>
      <c r="G6" s="17" t="n">
        <v>9.97374</v>
      </c>
      <c r="H6" s="17" t="n">
        <v>9.89046</v>
      </c>
      <c r="I6" s="17" t="n">
        <v>9.55294</v>
      </c>
      <c r="J6" s="17" t="n">
        <v>9.47653</v>
      </c>
      <c r="K6" s="17" t="n">
        <v>9.55228</v>
      </c>
      <c r="L6" s="17" t="n">
        <v>9.59259</v>
      </c>
      <c r="M6" s="17" t="n">
        <v>9.41969</v>
      </c>
      <c r="N6" s="17" t="n">
        <v>9.43048</v>
      </c>
      <c r="O6" s="17" t="n">
        <v>9.49329</v>
      </c>
      <c r="P6" s="17" t="n">
        <v>9.60431</v>
      </c>
      <c r="Q6" s="17" t="n">
        <v>9.81812</v>
      </c>
      <c r="R6" s="17" t="n">
        <v>9.88835</v>
      </c>
      <c r="S6" s="17" t="n">
        <v>9.87545</v>
      </c>
      <c r="T6" s="17" t="n">
        <v>9.83388</v>
      </c>
      <c r="U6" s="18" t="n">
        <v>9.94403</v>
      </c>
      <c r="V6" s="18" t="n">
        <v>10.01665</v>
      </c>
    </row>
    <row r="7" customFormat="false" ht="32.25" hidden="false" customHeight="false" outlineLevel="0" collapsed="false">
      <c r="A7" s="8" t="n">
        <v>3</v>
      </c>
      <c r="B7" s="12" t="s">
        <v>6</v>
      </c>
      <c r="C7" s="13" t="s">
        <v>7</v>
      </c>
      <c r="D7" s="19" t="n">
        <f aca="false">IF(D5="","n/a",D6/D5)</f>
        <v>0.354766849453584</v>
      </c>
      <c r="E7" s="19" t="n">
        <f aca="false">IF(E5="","n/a",E6/E5)</f>
        <v>0.375549333022207</v>
      </c>
      <c r="F7" s="19" t="n">
        <f aca="false">IF(F5="","n/a",F6/F5)</f>
        <v>0.372399175514331</v>
      </c>
      <c r="G7" s="19" t="n">
        <f aca="false">IF(G5="","n/a",G6/G5)</f>
        <v>0.387887061019718</v>
      </c>
      <c r="H7" s="19" t="n">
        <f aca="false">IF(H5="","n/a",H6/H5)</f>
        <v>0.384648232411621</v>
      </c>
      <c r="I7" s="19" t="n">
        <f aca="false">IF(I5="","n/a",I6/I5)</f>
        <v>0.371521798312138</v>
      </c>
      <c r="J7" s="19" t="n">
        <f aca="false">IF(J5="","n/a",J6/J5)</f>
        <v>0.368550149729709</v>
      </c>
      <c r="K7" s="19" t="n">
        <f aca="false">IF(K5="","n/a",K6/K5)</f>
        <v>0.371496130362074</v>
      </c>
      <c r="L7" s="19" t="n">
        <f aca="false">IF(L5="","n/a",L6/L5)</f>
        <v>0.37306381985766</v>
      </c>
      <c r="M7" s="19" t="n">
        <f aca="false">IF(M5="","n/a",M6/M5)</f>
        <v>0.366339594757516</v>
      </c>
      <c r="N7" s="19" t="n">
        <f aca="false">IF(N5="","n/a",N6/N5)</f>
        <v>0.366759226850231</v>
      </c>
      <c r="O7" s="19" t="n">
        <f aca="false">IF(O5="","n/a",O6/O5)</f>
        <v>0.369201960098005</v>
      </c>
      <c r="P7" s="19" t="n">
        <f aca="false">IF(P5="","n/a",P6/P5)</f>
        <v>0.373519620425466</v>
      </c>
      <c r="Q7" s="19" t="n">
        <f aca="false">IF(Q5="","n/a",Q6/Q5)</f>
        <v>0.381834869521254</v>
      </c>
      <c r="R7" s="19" t="n">
        <f aca="false">IF(R5="","n/a",R6/R5)</f>
        <v>0.384566172753082</v>
      </c>
      <c r="S7" s="19" t="n">
        <f aca="false">IF(S5="","n/a",S6/S5)</f>
        <v>0.384064481001828</v>
      </c>
      <c r="T7" s="19" t="n">
        <f aca="false">IF(T5="","n/a",T6/T5)</f>
        <v>0.38244778905612</v>
      </c>
      <c r="U7" s="19" t="n">
        <v>0.387</v>
      </c>
      <c r="V7" s="19" t="n">
        <v>0.446</v>
      </c>
    </row>
    <row r="8" customFormat="false" ht="32.25" hidden="false" customHeight="false" outlineLevel="0" collapsed="false">
      <c r="A8" s="8" t="n">
        <v>4</v>
      </c>
      <c r="B8" s="12" t="s">
        <v>8</v>
      </c>
      <c r="C8" s="13" t="s">
        <v>4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 t="n">
        <v>0.96951</v>
      </c>
      <c r="Q8" s="17" t="n">
        <v>1.0139</v>
      </c>
      <c r="R8" s="14" t="n">
        <v>1.13167</v>
      </c>
      <c r="S8" s="14" t="n">
        <v>1.13976</v>
      </c>
      <c r="T8" s="17" t="n">
        <v>1.45054</v>
      </c>
      <c r="U8" s="18" t="n">
        <v>1.51286</v>
      </c>
      <c r="V8" s="18" t="n">
        <v>1.39686</v>
      </c>
    </row>
    <row r="9" customFormat="false" ht="32.25" hidden="false" customHeight="false" outlineLevel="0" collapsed="false">
      <c r="A9" s="8" t="n">
        <v>5</v>
      </c>
      <c r="B9" s="12" t="s">
        <v>9</v>
      </c>
      <c r="C9" s="13" t="s">
        <v>7</v>
      </c>
      <c r="D9" s="19" t="n">
        <f aca="false">IF(D5="","n/a",D8/D5)</f>
        <v>0</v>
      </c>
      <c r="E9" s="19" t="n">
        <f aca="false">IF(E5="","n/a",E8/E5)</f>
        <v>0</v>
      </c>
      <c r="F9" s="19" t="n">
        <f aca="false">IF(F5="","n/a",F8/F5)</f>
        <v>0</v>
      </c>
      <c r="G9" s="19" t="n">
        <f aca="false">IF(G5="","n/a",G8/G5)</f>
        <v>0</v>
      </c>
      <c r="H9" s="19" t="n">
        <f aca="false">IF(H5="","n/a",H8/H5)</f>
        <v>0</v>
      </c>
      <c r="I9" s="19" t="n">
        <f aca="false">IF(I5="","n/a",I8/I5)</f>
        <v>0</v>
      </c>
      <c r="J9" s="19" t="n">
        <f aca="false">IF(J5="","n/a",J8/J5)</f>
        <v>0</v>
      </c>
      <c r="K9" s="19" t="n">
        <f aca="false">IF(K5="","n/a",K8/K5)</f>
        <v>0</v>
      </c>
      <c r="L9" s="19" t="n">
        <f aca="false">IF(L5="","n/a",L8/L5)</f>
        <v>0</v>
      </c>
      <c r="M9" s="19" t="n">
        <f aca="false">IF(M5="","n/a",M8/M5)</f>
        <v>0</v>
      </c>
      <c r="N9" s="19" t="n">
        <f aca="false">IF(N5="","n/a",N8/N5)</f>
        <v>0</v>
      </c>
      <c r="O9" s="19" t="n">
        <f aca="false">IF(O5="","n/a",O8/O5)</f>
        <v>0</v>
      </c>
      <c r="P9" s="19" t="n">
        <f aca="false">IF(P5="","n/a",P8/P5)</f>
        <v>0.0377050519192626</v>
      </c>
      <c r="Q9" s="19" t="n">
        <f aca="false">IF(Q5="","n/a",Q8/Q5)</f>
        <v>0.0394314160152452</v>
      </c>
      <c r="R9" s="19" t="n">
        <f aca="false">IF(R5="","n/a",R8/R5)</f>
        <v>0.0440115894683623</v>
      </c>
      <c r="S9" s="19" t="n">
        <f aca="false">IF(S5="","n/a",S8/S5)</f>
        <v>0.0443262163108155</v>
      </c>
      <c r="T9" s="19" t="n">
        <f aca="false">IF(T5="","n/a",T8/T5)</f>
        <v>0.0564127095243651</v>
      </c>
      <c r="U9" s="19" t="n">
        <f aca="false">IF(U5="","n/a",U8/U5)</f>
        <v>0.0588363862637576</v>
      </c>
      <c r="V9" s="19" t="n">
        <f aca="false">IF(V5="","n/a",V8/V5)</f>
        <v>0.0543250495858126</v>
      </c>
      <c r="W9" s="1" t="s">
        <v>10</v>
      </c>
    </row>
    <row r="10" customFormat="false" ht="16.5" hidden="false" customHeight="true" outlineLevel="0" collapsed="false">
      <c r="A10" s="8" t="n">
        <v>6</v>
      </c>
      <c r="B10" s="9" t="s">
        <v>11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10"/>
      <c r="V10" s="11"/>
    </row>
    <row r="11" customFormat="false" ht="18.75" hidden="false" customHeight="false" outlineLevel="0" collapsed="false">
      <c r="A11" s="8" t="n">
        <v>7</v>
      </c>
      <c r="B11" s="16" t="s">
        <v>5</v>
      </c>
      <c r="C11" s="13" t="s">
        <v>4</v>
      </c>
      <c r="D11" s="14" t="n">
        <f aca="false">IF(D6="","n/a",D6)</f>
        <v>9.12212</v>
      </c>
      <c r="E11" s="14" t="n">
        <f aca="false">IF(E6="","n/a",E6)</f>
        <v>9.6565</v>
      </c>
      <c r="F11" s="14" t="n">
        <f aca="false">IF(F6="","n/a",F6)</f>
        <v>9.5755</v>
      </c>
      <c r="G11" s="14" t="n">
        <f aca="false">IF(G6="","n/a",G6)</f>
        <v>9.97374</v>
      </c>
      <c r="H11" s="14" t="n">
        <f aca="false">IF(H6="","n/a",H6)</f>
        <v>9.89046</v>
      </c>
      <c r="I11" s="14" t="n">
        <f aca="false">IF(I6="","n/a",I6)</f>
        <v>9.55294</v>
      </c>
      <c r="J11" s="14" t="n">
        <f aca="false">IF(J6="","n/a",J6)</f>
        <v>9.47653</v>
      </c>
      <c r="K11" s="14" t="n">
        <f aca="false">IF(K6="","n/a",K6)</f>
        <v>9.55228</v>
      </c>
      <c r="L11" s="14" t="n">
        <f aca="false">IF(L6="","n/a",L6)</f>
        <v>9.59259</v>
      </c>
      <c r="M11" s="14" t="n">
        <f aca="false">IF(M6="","n/a",M6)</f>
        <v>9.41969</v>
      </c>
      <c r="N11" s="14" t="n">
        <f aca="false">IF(N6="","n/a",N6)</f>
        <v>9.43048</v>
      </c>
      <c r="O11" s="14" t="n">
        <f aca="false">IF(O6="","n/a",O6)</f>
        <v>9.49329</v>
      </c>
      <c r="P11" s="14" t="n">
        <f aca="false">IF(P6="","n/a",P6)</f>
        <v>9.60431</v>
      </c>
      <c r="Q11" s="14" t="n">
        <f aca="false">IF(Q6="","n/a",Q6)</f>
        <v>9.81812</v>
      </c>
      <c r="R11" s="14" t="n">
        <f aca="false">IF(R6="","n/a",R6)</f>
        <v>9.88835</v>
      </c>
      <c r="S11" s="14" t="n">
        <f aca="false">IF(S6="","n/a",S6)</f>
        <v>9.87545</v>
      </c>
      <c r="T11" s="14" t="n">
        <f aca="false">IF(T6="","n/a",T6)</f>
        <v>9.83388</v>
      </c>
      <c r="U11" s="15" t="n">
        <f aca="false">IF(U6="","n/a",U6)</f>
        <v>9.94403</v>
      </c>
      <c r="V11" s="14" t="n">
        <f aca="false">IF(V6="","n/a",V6)</f>
        <v>10.01665</v>
      </c>
    </row>
    <row r="12" customFormat="false" ht="16.5" hidden="false" customHeight="true" outlineLevel="0" collapsed="false">
      <c r="A12" s="8" t="n">
        <v>8</v>
      </c>
      <c r="B12" s="20" t="s">
        <v>12</v>
      </c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1"/>
      <c r="V12" s="22"/>
    </row>
    <row r="13" customFormat="false" ht="18.75" hidden="false" customHeight="false" outlineLevel="0" collapsed="false">
      <c r="A13" s="8" t="n">
        <v>9</v>
      </c>
      <c r="B13" s="23" t="s">
        <v>13</v>
      </c>
      <c r="C13" s="13" t="s">
        <v>4</v>
      </c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24"/>
      <c r="Q13" s="13"/>
      <c r="R13" s="13"/>
      <c r="S13" s="13"/>
      <c r="T13" s="13"/>
      <c r="U13" s="6"/>
      <c r="V13" s="25"/>
    </row>
    <row r="14" customFormat="false" ht="16.5" hidden="false" customHeight="false" outlineLevel="0" collapsed="false">
      <c r="A14" s="8" t="n">
        <v>10</v>
      </c>
      <c r="B14" s="23" t="s">
        <v>14</v>
      </c>
      <c r="C14" s="13" t="s">
        <v>7</v>
      </c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 t="str">
        <f aca="false">IF(U13="","n/a",U13/U$11)</f>
        <v>n/a</v>
      </c>
      <c r="V14" s="26" t="str">
        <f aca="false">IF(V13="","n/a",V13/V$11)</f>
        <v>n/a</v>
      </c>
    </row>
    <row r="15" customFormat="false" ht="32.25" hidden="false" customHeight="false" outlineLevel="0" collapsed="false">
      <c r="A15" s="8" t="n">
        <v>11</v>
      </c>
      <c r="B15" s="23" t="s">
        <v>15</v>
      </c>
      <c r="C15" s="13" t="s">
        <v>4</v>
      </c>
      <c r="D15" s="27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24"/>
      <c r="Q15" s="13"/>
      <c r="R15" s="13"/>
      <c r="S15" s="13"/>
      <c r="T15" s="13"/>
      <c r="U15" s="13"/>
      <c r="V15" s="13"/>
    </row>
    <row r="16" customFormat="false" ht="32.25" hidden="false" customHeight="false" outlineLevel="0" collapsed="false">
      <c r="A16" s="8" t="n">
        <v>12</v>
      </c>
      <c r="B16" s="23" t="s">
        <v>15</v>
      </c>
      <c r="C16" s="13" t="s">
        <v>7</v>
      </c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 t="str">
        <f aca="false">IF(U15="","n/a",U15/U$11)</f>
        <v>n/a</v>
      </c>
      <c r="V16" s="26" t="str">
        <f aca="false">IF(V15="","n/a",V15/V$11)</f>
        <v>n/a</v>
      </c>
    </row>
    <row r="17" customFormat="false" ht="18.75" hidden="false" customHeight="false" outlineLevel="0" collapsed="false">
      <c r="A17" s="8" t="n">
        <v>13</v>
      </c>
      <c r="B17" s="23" t="s">
        <v>16</v>
      </c>
      <c r="C17" s="13" t="s">
        <v>4</v>
      </c>
      <c r="D17" s="27" t="n">
        <v>0.03981</v>
      </c>
      <c r="E17" s="13" t="n">
        <v>0.02924</v>
      </c>
      <c r="F17" s="28" t="n">
        <v>0.0237</v>
      </c>
      <c r="G17" s="13" t="n">
        <v>0.01879</v>
      </c>
      <c r="H17" s="13" t="n">
        <v>0.01979</v>
      </c>
      <c r="I17" s="13" t="n">
        <v>0.02879</v>
      </c>
      <c r="J17" s="13" t="n">
        <v>0.01978</v>
      </c>
      <c r="K17" s="13" t="n">
        <v>0.02063</v>
      </c>
      <c r="L17" s="13" t="n">
        <v>0.02106</v>
      </c>
      <c r="M17" s="13" t="n">
        <v>0.01804</v>
      </c>
      <c r="N17" s="13" t="n">
        <v>0.02866</v>
      </c>
      <c r="O17" s="29" t="n">
        <v>0.03973</v>
      </c>
      <c r="P17" s="24" t="n">
        <v>0.02969</v>
      </c>
      <c r="Q17" s="13" t="n">
        <v>0.01721</v>
      </c>
      <c r="R17" s="13" t="n">
        <v>0.01378</v>
      </c>
      <c r="S17" s="13" t="n">
        <v>0.01501</v>
      </c>
      <c r="T17" s="30" t="n">
        <v>0.01064</v>
      </c>
      <c r="U17" s="13" t="n">
        <v>0.01211</v>
      </c>
      <c r="V17" s="13" t="n">
        <v>0.01044</v>
      </c>
    </row>
    <row r="18" customFormat="false" ht="16.5" hidden="false" customHeight="false" outlineLevel="0" collapsed="false">
      <c r="A18" s="8" t="n">
        <v>14</v>
      </c>
      <c r="B18" s="23" t="s">
        <v>16</v>
      </c>
      <c r="C18" s="13" t="s">
        <v>7</v>
      </c>
      <c r="D18" s="26" t="n">
        <f aca="false">IF(D17="","n/a",D17/D$11)</f>
        <v>0.00436411711312721</v>
      </c>
      <c r="E18" s="26" t="n">
        <f aca="false">IF(E17="","n/a",E17/E$11)</f>
        <v>0.00302801221974836</v>
      </c>
      <c r="F18" s="26" t="n">
        <f aca="false">IF(F17="","n/a",F17/F$11)</f>
        <v>0.0024750665761579</v>
      </c>
      <c r="G18" s="26" t="n">
        <f aca="false">IF(G17="","n/a",G17/G$11)</f>
        <v>0.0018839472454666</v>
      </c>
      <c r="H18" s="26" t="n">
        <f aca="false">IF(H17="","n/a",H17/H$11)</f>
        <v>0.00200091805638969</v>
      </c>
      <c r="I18" s="26" t="n">
        <f aca="false">IF(I17="","n/a",I17/I$11)</f>
        <v>0.00301373189824284</v>
      </c>
      <c r="J18" s="26" t="n">
        <f aca="false">IF(J17="","n/a",J17/J$11)</f>
        <v>0.00208726189860635</v>
      </c>
      <c r="K18" s="26" t="n">
        <f aca="false">IF(K17="","n/a",K17/K$11)</f>
        <v>0.00215969381132044</v>
      </c>
      <c r="L18" s="26" t="n">
        <f aca="false">IF(L17="","n/a",L17/L$11)</f>
        <v>0.00219544460880742</v>
      </c>
      <c r="M18" s="26" t="n">
        <f aca="false">IF(M17="","n/a",M17/M$11)</f>
        <v>0.00191513733466813</v>
      </c>
      <c r="N18" s="26" t="n">
        <f aca="false">IF(N17="","n/a",N17/N$11)</f>
        <v>0.0030390817858688</v>
      </c>
      <c r="O18" s="26" t="n">
        <f aca="false">IF(O17="","n/a",O17/O$11)</f>
        <v>0.0041850612379902</v>
      </c>
      <c r="P18" s="26" t="n">
        <f aca="false">IF(P17="","n/a",P17/P$11)</f>
        <v>0.00309132045925215</v>
      </c>
      <c r="Q18" s="26" t="n">
        <f aca="false">IF(Q17="","n/a",Q17/Q$11)</f>
        <v>0.00175288140703108</v>
      </c>
      <c r="R18" s="26" t="n">
        <f aca="false">IF(R17="","n/a",R17/R$11)</f>
        <v>0.00139355908720868</v>
      </c>
      <c r="S18" s="26" t="n">
        <f aca="false">IF(S17="","n/a",S17/S$11)</f>
        <v>0.00151993073733349</v>
      </c>
      <c r="T18" s="26" t="n">
        <f aca="false">IF(T17="","n/a",T17/T$11)</f>
        <v>0.00108197374790012</v>
      </c>
      <c r="U18" s="26" t="n">
        <f aca="false">U17/U11</f>
        <v>0.00121781611680576</v>
      </c>
      <c r="V18" s="26" t="n">
        <f aca="false">V17/V11</f>
        <v>0.00104226462939206</v>
      </c>
    </row>
    <row r="19" customFormat="false" ht="16.5" hidden="false" customHeight="true" outlineLevel="0" collapsed="false">
      <c r="A19" s="8" t="n">
        <v>15</v>
      </c>
      <c r="B19" s="9" t="s">
        <v>17</v>
      </c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10"/>
      <c r="V19" s="11"/>
    </row>
    <row r="20" customFormat="false" ht="18.75" hidden="false" customHeight="false" outlineLevel="0" collapsed="false">
      <c r="A20" s="8" t="n">
        <v>16</v>
      </c>
      <c r="B20" s="16" t="s">
        <v>5</v>
      </c>
      <c r="C20" s="13" t="s">
        <v>4</v>
      </c>
      <c r="D20" s="14" t="n">
        <f aca="false">IF(D6="","n/a",D6)</f>
        <v>9.12212</v>
      </c>
      <c r="E20" s="14" t="n">
        <f aca="false">IF(E6="","n/a",E6)</f>
        <v>9.6565</v>
      </c>
      <c r="F20" s="14" t="n">
        <f aca="false">IF(F6="","n/a",F6)</f>
        <v>9.5755</v>
      </c>
      <c r="G20" s="14" t="n">
        <f aca="false">IF(G6="","n/a",G6)</f>
        <v>9.97374</v>
      </c>
      <c r="H20" s="14" t="n">
        <f aca="false">IF(H6="","n/a",H6)</f>
        <v>9.89046</v>
      </c>
      <c r="I20" s="14" t="n">
        <f aca="false">IF(I6="","n/a",I6)</f>
        <v>9.55294</v>
      </c>
      <c r="J20" s="14" t="n">
        <f aca="false">IF(J6="","n/a",J6)</f>
        <v>9.47653</v>
      </c>
      <c r="K20" s="14" t="n">
        <f aca="false">IF(K6="","n/a",K6)</f>
        <v>9.55228</v>
      </c>
      <c r="L20" s="14" t="n">
        <f aca="false">IF(L6="","n/a",L6)</f>
        <v>9.59259</v>
      </c>
      <c r="M20" s="14" t="n">
        <f aca="false">IF(M6="","n/a",M6)</f>
        <v>9.41969</v>
      </c>
      <c r="N20" s="14" t="n">
        <f aca="false">IF(N6="","n/a",N6)</f>
        <v>9.43048</v>
      </c>
      <c r="O20" s="14" t="n">
        <f aca="false">IF(O6="","n/a",O6)</f>
        <v>9.49329</v>
      </c>
      <c r="P20" s="14" t="n">
        <f aca="false">IF(P6="","n/a",P6)</f>
        <v>9.60431</v>
      </c>
      <c r="Q20" s="14" t="n">
        <f aca="false">IF(Q6="","n/a",Q6)</f>
        <v>9.81812</v>
      </c>
      <c r="R20" s="14" t="n">
        <f aca="false">IF(R6="","n/a",R6)</f>
        <v>9.88835</v>
      </c>
      <c r="S20" s="14" t="n">
        <f aca="false">IF(S6="","n/a",S6)</f>
        <v>9.87545</v>
      </c>
      <c r="T20" s="14" t="n">
        <f aca="false">IF(T6="","n/a",T6)</f>
        <v>9.83388</v>
      </c>
      <c r="U20" s="15" t="n">
        <f aca="false">IF(U6="","n/a",U6)</f>
        <v>9.94403</v>
      </c>
      <c r="V20" s="15" t="n">
        <f aca="false">IF(V6="","n/a",V6)</f>
        <v>10.01665</v>
      </c>
    </row>
    <row r="21" customFormat="false" ht="16.5" hidden="false" customHeight="true" outlineLevel="0" collapsed="false">
      <c r="A21" s="8" t="n">
        <v>17</v>
      </c>
      <c r="B21" s="20" t="s">
        <v>12</v>
      </c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1"/>
      <c r="V21" s="22"/>
    </row>
    <row r="22" customFormat="false" ht="18.75" hidden="false" customHeight="false" outlineLevel="0" collapsed="false">
      <c r="A22" s="8" t="n">
        <v>18</v>
      </c>
      <c r="B22" s="23" t="s">
        <v>18</v>
      </c>
      <c r="C22" s="13" t="s">
        <v>4</v>
      </c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24" t="n">
        <v>8.80155</v>
      </c>
      <c r="Q22" s="13" t="n">
        <v>9.09089</v>
      </c>
      <c r="R22" s="13" t="n">
        <v>9.14914</v>
      </c>
      <c r="S22" s="13" t="n">
        <v>9.16265</v>
      </c>
      <c r="T22" s="13" t="n">
        <v>9.03621</v>
      </c>
      <c r="U22" s="6" t="n">
        <v>9.15213</v>
      </c>
      <c r="V22" s="13" t="n">
        <v>9.22619</v>
      </c>
    </row>
    <row r="23" customFormat="false" ht="16.5" hidden="false" customHeight="false" outlineLevel="0" collapsed="false">
      <c r="A23" s="8" t="n">
        <v>19</v>
      </c>
      <c r="B23" s="23" t="s">
        <v>18</v>
      </c>
      <c r="C23" s="13" t="s">
        <v>7</v>
      </c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 t="n">
        <f aca="false">IF(P22="","n/a",P22/P$20)</f>
        <v>0.916416692089281</v>
      </c>
      <c r="Q23" s="26" t="n">
        <f aca="false">IF(Q22="","n/a",Q22/Q$20)</f>
        <v>0.925929811409924</v>
      </c>
      <c r="R23" s="26" t="n">
        <f aca="false">IF(R22="","n/a",R22/R$20)</f>
        <v>0.925244353203517</v>
      </c>
      <c r="S23" s="26" t="n">
        <f aca="false">IF(S22="","n/a",S22/S$20)</f>
        <v>0.92782101068812</v>
      </c>
      <c r="T23" s="26" t="n">
        <f aca="false">IF(T22="","n/a",T22/T$20)</f>
        <v>0.918885526363958</v>
      </c>
      <c r="U23" s="26" t="n">
        <f aca="false">U22/U20</f>
        <v>0.920364278868829</v>
      </c>
      <c r="V23" s="26" t="n">
        <f aca="false">V22/V20</f>
        <v>0.921085392820953</v>
      </c>
    </row>
    <row r="24" customFormat="false" ht="18.75" hidden="false" customHeight="false" outlineLevel="0" collapsed="false">
      <c r="A24" s="8" t="n">
        <v>20</v>
      </c>
      <c r="B24" s="23" t="s">
        <v>19</v>
      </c>
      <c r="C24" s="13" t="s">
        <v>4</v>
      </c>
      <c r="D24" s="27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24" t="n">
        <v>0.73751</v>
      </c>
      <c r="Q24" s="30" t="n">
        <v>0.662</v>
      </c>
      <c r="R24" s="13" t="n">
        <v>0.65752</v>
      </c>
      <c r="S24" s="13" t="n">
        <v>0.65305</v>
      </c>
      <c r="T24" s="13" t="n">
        <v>0.73627</v>
      </c>
      <c r="U24" s="13" t="n">
        <v>0.72944</v>
      </c>
      <c r="V24" s="13" t="n">
        <v>0.72809</v>
      </c>
    </row>
    <row r="25" customFormat="false" ht="16.5" hidden="false" customHeight="false" outlineLevel="0" collapsed="false">
      <c r="A25" s="8" t="n">
        <v>21</v>
      </c>
      <c r="B25" s="23" t="s">
        <v>19</v>
      </c>
      <c r="C25" s="13" t="s">
        <v>7</v>
      </c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31" t="n">
        <f aca="false">IF(P24="","n/a",P24/P$20)</f>
        <v>0.0767894830550034</v>
      </c>
      <c r="Q25" s="31" t="n">
        <f aca="false">IF(Q24="","n/a",Q24/Q$20)</f>
        <v>0.0674263504622066</v>
      </c>
      <c r="R25" s="31" t="n">
        <f aca="false">IF(R24="","n/a",R24/R$20)</f>
        <v>0.0664944100886397</v>
      </c>
      <c r="S25" s="31" t="n">
        <f aca="false">IF(S24="","n/a",S24/S$20)</f>
        <v>0.066128632112967</v>
      </c>
      <c r="T25" s="31" t="n">
        <f aca="false">IF(T24="","n/a",T24/T$20)</f>
        <v>0.0748707529479717</v>
      </c>
      <c r="U25" s="26" t="n">
        <f aca="false">U24/U20</f>
        <v>0.073354565503121</v>
      </c>
      <c r="V25" s="26" t="n">
        <f aca="false">V24/V20</f>
        <v>0.0726879745224202</v>
      </c>
    </row>
    <row r="26" customFormat="false" ht="16.5" hidden="false" customHeight="true" outlineLevel="0" collapsed="false">
      <c r="A26" s="8" t="n">
        <v>29</v>
      </c>
      <c r="B26" s="9" t="s">
        <v>20</v>
      </c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10"/>
      <c r="V26" s="11"/>
    </row>
    <row r="27" customFormat="false" ht="18.75" hidden="false" customHeight="false" outlineLevel="0" collapsed="false">
      <c r="A27" s="8" t="n">
        <v>30</v>
      </c>
      <c r="B27" s="16" t="s">
        <v>5</v>
      </c>
      <c r="C27" s="13" t="s">
        <v>4</v>
      </c>
      <c r="D27" s="14" t="n">
        <f aca="false">IF(D6="","n/a",D6)</f>
        <v>9.12212</v>
      </c>
      <c r="E27" s="14" t="n">
        <f aca="false">IF(E6="","n/a",E6)</f>
        <v>9.6565</v>
      </c>
      <c r="F27" s="14" t="n">
        <f aca="false">IF(F6="","n/a",F6)</f>
        <v>9.5755</v>
      </c>
      <c r="G27" s="14" t="n">
        <f aca="false">IF(G6="","n/a",G6)</f>
        <v>9.97374</v>
      </c>
      <c r="H27" s="14" t="n">
        <f aca="false">IF(H6="","n/a",H6)</f>
        <v>9.89046</v>
      </c>
      <c r="I27" s="14" t="n">
        <f aca="false">IF(I6="","n/a",I6)</f>
        <v>9.55294</v>
      </c>
      <c r="J27" s="14" t="n">
        <f aca="false">IF(J6="","n/a",J6)</f>
        <v>9.47653</v>
      </c>
      <c r="K27" s="14" t="n">
        <f aca="false">IF(K6="","n/a",K6)</f>
        <v>9.55228</v>
      </c>
      <c r="L27" s="14" t="n">
        <f aca="false">IF(L6="","n/a",L6)</f>
        <v>9.59259</v>
      </c>
      <c r="M27" s="14" t="n">
        <f aca="false">IF(M6="","n/a",M6)</f>
        <v>9.41969</v>
      </c>
      <c r="N27" s="14" t="n">
        <f aca="false">IF(N6="","n/a",N6)</f>
        <v>9.43048</v>
      </c>
      <c r="O27" s="14" t="n">
        <f aca="false">IF(O6="","n/a",O6)</f>
        <v>9.49329</v>
      </c>
      <c r="P27" s="14" t="n">
        <f aca="false">IF(P6="","n/a",P6)</f>
        <v>9.60431</v>
      </c>
      <c r="Q27" s="14" t="n">
        <f aca="false">IF(Q6="","n/a",Q6)</f>
        <v>9.81812</v>
      </c>
      <c r="R27" s="14" t="n">
        <f aca="false">IF(R6="","n/a",R6)</f>
        <v>9.88835</v>
      </c>
      <c r="S27" s="14" t="n">
        <f aca="false">IF(S6="","n/a",S6)</f>
        <v>9.87545</v>
      </c>
      <c r="T27" s="14" t="n">
        <f aca="false">IF(T6="","n/a",T6)</f>
        <v>9.83388</v>
      </c>
      <c r="U27" s="15" t="n">
        <f aca="false">IF(U6="","n/a",U6)</f>
        <v>9.94403</v>
      </c>
      <c r="V27" s="15" t="n">
        <f aca="false">IF(V6="","n/a",V6)</f>
        <v>10.01665</v>
      </c>
    </row>
    <row r="28" customFormat="false" ht="16.5" hidden="false" customHeight="true" outlineLevel="0" collapsed="false">
      <c r="A28" s="8" t="n">
        <v>31</v>
      </c>
      <c r="B28" s="20" t="s">
        <v>12</v>
      </c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1"/>
      <c r="V28" s="22"/>
    </row>
    <row r="29" customFormat="false" ht="18.75" hidden="false" customHeight="false" outlineLevel="0" collapsed="false">
      <c r="A29" s="8" t="n">
        <v>32</v>
      </c>
      <c r="B29" s="23" t="s">
        <v>21</v>
      </c>
      <c r="C29" s="13" t="s">
        <v>4</v>
      </c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24"/>
      <c r="Q29" s="13"/>
      <c r="R29" s="13"/>
      <c r="S29" s="13"/>
      <c r="T29" s="13"/>
      <c r="U29" s="6"/>
      <c r="V29" s="13"/>
    </row>
    <row r="30" customFormat="false" ht="16.5" hidden="false" customHeight="false" outlineLevel="0" collapsed="false">
      <c r="A30" s="8" t="n">
        <v>33</v>
      </c>
      <c r="B30" s="23" t="s">
        <v>22</v>
      </c>
      <c r="C30" s="13" t="s">
        <v>7</v>
      </c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 t="str">
        <f aca="false">IF(U29="","n/a",U29/U27)</f>
        <v>n/a</v>
      </c>
      <c r="V30" s="26" t="str">
        <f aca="false">IF(V29="","n/a",V29/V27)</f>
        <v>n/a</v>
      </c>
    </row>
    <row r="31" customFormat="false" ht="32.25" hidden="false" customHeight="false" outlineLevel="0" collapsed="false">
      <c r="A31" s="8" t="n">
        <v>34</v>
      </c>
      <c r="B31" s="23" t="s">
        <v>23</v>
      </c>
      <c r="C31" s="13" t="s">
        <v>4</v>
      </c>
      <c r="D31" s="27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24" t="n">
        <v>0.73256</v>
      </c>
      <c r="Q31" s="13" t="n">
        <v>0.65704</v>
      </c>
      <c r="R31" s="13" t="n">
        <v>0.65256</v>
      </c>
      <c r="S31" s="13" t="n">
        <v>0.64809</v>
      </c>
      <c r="T31" s="13" t="n">
        <v>0.73131</v>
      </c>
      <c r="U31" s="13" t="n">
        <v>0.72572</v>
      </c>
      <c r="V31" s="13" t="n">
        <v>0.72437</v>
      </c>
    </row>
    <row r="32" customFormat="false" ht="32.25" hidden="false" customHeight="false" outlineLevel="0" collapsed="false">
      <c r="A32" s="8" t="n">
        <v>35</v>
      </c>
      <c r="B32" s="23" t="s">
        <v>23</v>
      </c>
      <c r="C32" s="13" t="s">
        <v>7</v>
      </c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31" t="n">
        <f aca="false">IF(P31="","n/a",P31/P27)</f>
        <v>0.0762740894452595</v>
      </c>
      <c r="Q32" s="31" t="n">
        <f aca="false">IF(Q31="","n/a",Q31/Q27)</f>
        <v>0.0669211620962058</v>
      </c>
      <c r="R32" s="31" t="n">
        <f aca="false">IF(R31="","n/a",R31/R27)</f>
        <v>0.0659928097205297</v>
      </c>
      <c r="S32" s="31" t="n">
        <f aca="false">IF(S31="","n/a",S31/S27)</f>
        <v>0.065626376519551</v>
      </c>
      <c r="T32" s="31" t="n">
        <f aca="false">IF(T31="","n/a",T31/T27)</f>
        <v>0.0743663742083491</v>
      </c>
      <c r="U32" s="26" t="n">
        <f aca="false">U31/U27</f>
        <v>0.0729804717001055</v>
      </c>
      <c r="V32" s="26" t="n">
        <f aca="false">V31/V27</f>
        <v>0.0723165928728667</v>
      </c>
    </row>
    <row r="33" customFormat="false" ht="15" hidden="false" customHeight="false" outlineLevel="0" collapsed="false">
      <c r="A33" s="32"/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</row>
    <row r="34" customFormat="false" ht="15.75" hidden="false" customHeight="false" outlineLevel="0" collapsed="false">
      <c r="B34" s="34"/>
    </row>
    <row r="35" customFormat="false" ht="15.75" hidden="false" customHeight="false" outlineLevel="0" collapsed="false">
      <c r="B35" s="35" t="s">
        <v>24</v>
      </c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/>
      <c r="U35" s="36"/>
      <c r="V35" s="36"/>
    </row>
    <row r="37" customFormat="false" ht="15.75" hidden="false" customHeight="false" outlineLevel="0" collapsed="false">
      <c r="B37" s="37" t="s">
        <v>25</v>
      </c>
    </row>
  </sheetData>
  <mergeCells count="10">
    <mergeCell ref="B1:S1"/>
    <mergeCell ref="B4:T4"/>
    <mergeCell ref="B10:T10"/>
    <mergeCell ref="B12:T12"/>
    <mergeCell ref="B19:T19"/>
    <mergeCell ref="B21:T21"/>
    <mergeCell ref="B26:T26"/>
    <mergeCell ref="B28:T28"/>
    <mergeCell ref="B33:R33"/>
    <mergeCell ref="B35:S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0T14:07:46Z</dcterms:created>
  <dc:creator>Katerina Nikolovska</dc:creator>
  <dc:description/>
  <dc:language>en-US</dc:language>
  <cp:lastModifiedBy>Dusko Janjic</cp:lastModifiedBy>
  <dcterms:modified xsi:type="dcterms:W3CDTF">2018-02-28T06:59:27Z</dcterms:modified>
  <cp:revision>0</cp:revision>
  <dc:subject/>
  <dc:title/>
</cp:coreProperties>
</file>