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Table 1. Forests and other wooded land</t>
  </si>
  <si>
    <t xml:space="preserve">Unit</t>
  </si>
  <si>
    <t xml:space="preserve">Basic data</t>
  </si>
  <si>
    <t xml:space="preserve">Country area</t>
  </si>
  <si>
    <r>
      <rPr>
        <sz val="12"/>
        <rFont val="Calibri"/>
        <family val="2"/>
        <charset val="204"/>
      </rPr>
      <t xml:space="preserve">1000 km</t>
    </r>
    <r>
      <rPr>
        <vertAlign val="superscript"/>
        <sz val="12"/>
        <rFont val="Calibri"/>
        <family val="2"/>
        <charset val="204"/>
      </rPr>
      <t xml:space="preserve">2</t>
    </r>
  </si>
  <si>
    <t xml:space="preserve">Total forest area</t>
  </si>
  <si>
    <t xml:space="preserve">Share of forests in country area</t>
  </si>
  <si>
    <t xml:space="preserve">%</t>
  </si>
  <si>
    <t xml:space="preserve">Total area of other wooded land</t>
  </si>
  <si>
    <t xml:space="preserve">Share of other wooded land in country area</t>
  </si>
  <si>
    <t xml:space="preserve">Natural and planted forest </t>
  </si>
  <si>
    <t xml:space="preserve">of which</t>
  </si>
  <si>
    <t xml:space="preserve">Primary forests </t>
  </si>
  <si>
    <t xml:space="preserve">Other naturally regenerated forest</t>
  </si>
  <si>
    <t xml:space="preserve">Planted forest</t>
  </si>
  <si>
    <t xml:space="preserve">Planted forest </t>
  </si>
  <si>
    <t xml:space="preserve">Forest area designated for production </t>
  </si>
  <si>
    <t xml:space="preserve">Production forest </t>
  </si>
  <si>
    <t xml:space="preserve">Production forest</t>
  </si>
  <si>
    <t xml:space="preserve">Multiple use forest</t>
  </si>
  <si>
    <t xml:space="preserve">Forest area protected and designated for the conservation of biodiversity </t>
  </si>
  <si>
    <t xml:space="preserve">Conservation of biodiversity </t>
  </si>
  <si>
    <t xml:space="preserve">Forest area within protected areas</t>
  </si>
  <si>
    <t xml:space="preserve"> Data on: Total area of other wooded land (row 4); Production forest (row 18); Multiple use forest (row 20) and Forest area within protected areas (row 34) are  available since 2010</t>
  </si>
  <si>
    <r>
      <rPr>
        <b val="true"/>
        <sz val="11"/>
        <color rgb="FF000000"/>
        <rFont val="Calibri"/>
        <family val="2"/>
        <charset val="204"/>
      </rPr>
      <t xml:space="preserve">Source of data:</t>
    </r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State Statistical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%"/>
    <numFmt numFmtId="168" formatCode="0.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vertAlign val="superscript"/>
      <sz val="12"/>
      <name val="Calibri"/>
      <family val="2"/>
      <charset val="204"/>
    </font>
    <font>
      <b val="true"/>
      <sz val="12"/>
      <name val="Calibri"/>
      <family val="2"/>
    </font>
    <font>
      <i val="true"/>
      <sz val="12"/>
      <name val="Calibri"/>
      <family val="2"/>
      <charset val="204"/>
    </font>
    <font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276759314015"/>
          <c:y val="0.0243264452001046"/>
          <c:w val="0.962546816479401"/>
          <c:h val="0.88765367512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Share of forests in country area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V$3</c:f>
              <c:strCache>
                <c:ptCount val="1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Sheet1!$D$7:$V$7</c:f>
              <c:numCache>
                <c:formatCode>General</c:formatCode>
                <c:ptCount val="19"/>
                <c:pt idx="0">
                  <c:v>0.355</c:v>
                </c:pt>
                <c:pt idx="1">
                  <c:v>0.376</c:v>
                </c:pt>
                <c:pt idx="2">
                  <c:v>0.372</c:v>
                </c:pt>
                <c:pt idx="3">
                  <c:v>0.388</c:v>
                </c:pt>
                <c:pt idx="4">
                  <c:v>0.385</c:v>
                </c:pt>
                <c:pt idx="5">
                  <c:v>0.372</c:v>
                </c:pt>
                <c:pt idx="6">
                  <c:v>0.369</c:v>
                </c:pt>
                <c:pt idx="7">
                  <c:v>0.372</c:v>
                </c:pt>
                <c:pt idx="8">
                  <c:v>0.373</c:v>
                </c:pt>
                <c:pt idx="9">
                  <c:v>0.366</c:v>
                </c:pt>
                <c:pt idx="10">
                  <c:v>0.367</c:v>
                </c:pt>
                <c:pt idx="11">
                  <c:v>0.369</c:v>
                </c:pt>
                <c:pt idx="12">
                  <c:v>0.374</c:v>
                </c:pt>
                <c:pt idx="13">
                  <c:v>0.382</c:v>
                </c:pt>
                <c:pt idx="14">
                  <c:v>0.385</c:v>
                </c:pt>
                <c:pt idx="15">
                  <c:v>0.384</c:v>
                </c:pt>
                <c:pt idx="16">
                  <c:v>0.382</c:v>
                </c:pt>
                <c:pt idx="17">
                  <c:v>0.387</c:v>
                </c:pt>
                <c:pt idx="18">
                  <c:v>0.446</c:v>
                </c:pt>
              </c:numCache>
            </c:numRef>
          </c:val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Share of other wooded land in country area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V$3</c:f>
              <c:strCache>
                <c:ptCount val="1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Sheet1!$D$9:$V$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377050519192626</c:v>
                </c:pt>
                <c:pt idx="13">
                  <c:v>0.0429315910239956</c:v>
                </c:pt>
                <c:pt idx="14">
                  <c:v>0.0440115894683623</c:v>
                </c:pt>
                <c:pt idx="15">
                  <c:v>0.0443262163108155</c:v>
                </c:pt>
                <c:pt idx="16">
                  <c:v>0.0564127095243651</c:v>
                </c:pt>
                <c:pt idx="17">
                  <c:v>0.0588363862637576</c:v>
                </c:pt>
                <c:pt idx="18">
                  <c:v>0.0543250495858126</c:v>
                </c:pt>
              </c:numCache>
            </c:numRef>
          </c:val>
        </c:ser>
        <c:gapWidth val="100"/>
        <c:overlap val="-24"/>
        <c:axId val="65952174"/>
        <c:axId val="88433160"/>
      </c:barChart>
      <c:catAx>
        <c:axId val="65952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3160"/>
        <c:crossesAt val="0"/>
        <c:auto val="1"/>
        <c:lblAlgn val="ctr"/>
        <c:lblOffset val="100"/>
        <c:noMultiLvlLbl val="0"/>
      </c:catAx>
      <c:valAx>
        <c:axId val="88433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2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280701754386"/>
          <c:y val="0.883860842270468"/>
          <c:w val="0.613690124186872"/>
          <c:h val="0.0784724038713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25300240192"/>
          <c:y val="0.0215372710858912"/>
          <c:w val="0.965072057646117"/>
          <c:h val="0.87516120711890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8</c:f>
              <c:strCache>
                <c:ptCount val="1"/>
                <c:pt idx="0">
                  <c:v>Planted forest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V$3</c:f>
              <c:strCache>
                <c:ptCount val="19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Sheet1!$D$18:$V$18</c:f>
              <c:numCache>
                <c:formatCode>General</c:formatCode>
                <c:ptCount val="19"/>
                <c:pt idx="0">
                  <c:v>0.00436411711312721</c:v>
                </c:pt>
                <c:pt idx="1">
                  <c:v>0.00302801221974836</c:v>
                </c:pt>
                <c:pt idx="2">
                  <c:v>0.0024750665761579</c:v>
                </c:pt>
                <c:pt idx="3">
                  <c:v>0.0018839472454666</c:v>
                </c:pt>
                <c:pt idx="4">
                  <c:v>0.00200091805638969</c:v>
                </c:pt>
                <c:pt idx="5">
                  <c:v>0.00301373189824284</c:v>
                </c:pt>
                <c:pt idx="6">
                  <c:v>0.00208726189860635</c:v>
                </c:pt>
                <c:pt idx="7">
                  <c:v>0.00215969381132044</c:v>
                </c:pt>
                <c:pt idx="8">
                  <c:v>0.00219544460880742</c:v>
                </c:pt>
                <c:pt idx="9">
                  <c:v>0.00191513733466813</c:v>
                </c:pt>
                <c:pt idx="10">
                  <c:v>0.0030390817858688</c:v>
                </c:pt>
                <c:pt idx="11">
                  <c:v>0.0041850612379902</c:v>
                </c:pt>
                <c:pt idx="12">
                  <c:v>0.00309132045925215</c:v>
                </c:pt>
                <c:pt idx="13">
                  <c:v>0.00211955038235426</c:v>
                </c:pt>
                <c:pt idx="14">
                  <c:v>0.00139355908720868</c:v>
                </c:pt>
                <c:pt idx="15">
                  <c:v>0.00151993073733349</c:v>
                </c:pt>
                <c:pt idx="16">
                  <c:v>0.00108197374790012</c:v>
                </c:pt>
                <c:pt idx="17">
                  <c:v>0.00121781611680576</c:v>
                </c:pt>
                <c:pt idx="18">
                  <c:v>0.00104226462939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13746"/>
        <c:axId val="56563100"/>
      </c:lineChart>
      <c:catAx>
        <c:axId val="75013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3100"/>
        <c:crossesAt val="0"/>
        <c:auto val="1"/>
        <c:lblAlgn val="ctr"/>
        <c:lblOffset val="100"/>
        <c:noMultiLvlLbl val="0"/>
      </c:catAx>
      <c:valAx>
        <c:axId val="56563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3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65932746197"/>
          <c:y val="0.855687387155017"/>
          <c:w val="0.164181345076061"/>
          <c:h val="0.0727366520505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459928938"/>
          <c:y val="0.0231528770854614"/>
          <c:w val="0.954747335175681"/>
          <c:h val="0.892180229258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3</c:f>
              <c:strCache>
                <c:ptCount val="1"/>
                <c:pt idx="0">
                  <c:v>Production forest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:$V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Sheet1!$P$23:$V$23</c:f>
              <c:numCache>
                <c:formatCode>General</c:formatCode>
                <c:ptCount val="7"/>
                <c:pt idx="0">
                  <c:v>0.916416692089281</c:v>
                </c:pt>
                <c:pt idx="1">
                  <c:v>0.925929811409924</c:v>
                </c:pt>
                <c:pt idx="2">
                  <c:v>0.925244353203517</c:v>
                </c:pt>
                <c:pt idx="3">
                  <c:v>0.92782101068812</c:v>
                </c:pt>
                <c:pt idx="4">
                  <c:v>0.918885526363958</c:v>
                </c:pt>
                <c:pt idx="5">
                  <c:v>0.920364278868829</c:v>
                </c:pt>
                <c:pt idx="6">
                  <c:v>0.921085392820953</c:v>
                </c:pt>
              </c:numCache>
            </c:numRef>
          </c:val>
        </c:ser>
        <c:ser>
          <c:idx val="1"/>
          <c:order val="1"/>
          <c:tx>
            <c:strRef>
              <c:f>Sheet1!$B$25</c:f>
              <c:strCache>
                <c:ptCount val="1"/>
                <c:pt idx="0">
                  <c:v>Multiple use forest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:$V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Sheet1!$P$25:$V$25</c:f>
              <c:numCache>
                <c:formatCode>General</c:formatCode>
                <c:ptCount val="7"/>
                <c:pt idx="0">
                  <c:v>0.0767894830550034</c:v>
                </c:pt>
                <c:pt idx="1">
                  <c:v>0.0674263504622066</c:v>
                </c:pt>
                <c:pt idx="2">
                  <c:v>0.0664944100886397</c:v>
                </c:pt>
                <c:pt idx="3">
                  <c:v>0.066128632112967</c:v>
                </c:pt>
                <c:pt idx="4">
                  <c:v>0.0748707529479717</c:v>
                </c:pt>
                <c:pt idx="5">
                  <c:v>0.073354565503121</c:v>
                </c:pt>
                <c:pt idx="6">
                  <c:v>0.0726879745224202</c:v>
                </c:pt>
              </c:numCache>
            </c:numRef>
          </c:val>
        </c:ser>
        <c:ser>
          <c:idx val="2"/>
          <c:order val="2"/>
          <c:tx>
            <c:strRef>
              <c:f>Sheet1!$B$32</c:f>
              <c:strCache>
                <c:ptCount val="1"/>
                <c:pt idx="0">
                  <c:v>Forest area within protected areas</c:v>
                </c:pt>
              </c:strCache>
            </c:strRef>
          </c:tx>
          <c:spPr>
            <a:solidFill>
              <a:srgbClr val="385723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:$V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Sheet1!$P$32:$V$32</c:f>
              <c:numCache>
                <c:formatCode>General</c:formatCode>
                <c:ptCount val="7"/>
                <c:pt idx="0">
                  <c:v>0.0762740894452595</c:v>
                </c:pt>
                <c:pt idx="1">
                  <c:v>0.0669211620962058</c:v>
                </c:pt>
                <c:pt idx="2">
                  <c:v>0.0664944100886397</c:v>
                </c:pt>
                <c:pt idx="3">
                  <c:v>0.065626376519551</c:v>
                </c:pt>
                <c:pt idx="4">
                  <c:v>0.0743663742083491</c:v>
                </c:pt>
                <c:pt idx="5">
                  <c:v>0.0729804717001055</c:v>
                </c:pt>
                <c:pt idx="6">
                  <c:v>0.0723165928728667</c:v>
                </c:pt>
              </c:numCache>
            </c:numRef>
          </c:val>
        </c:ser>
        <c:gapWidth val="100"/>
        <c:overlap val="-24"/>
        <c:axId val="63758986"/>
        <c:axId val="93156681"/>
      </c:barChart>
      <c:catAx>
        <c:axId val="63758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6681"/>
        <c:crossesAt val="0"/>
        <c:auto val="1"/>
        <c:lblAlgn val="ctr"/>
        <c:lblOffset val="100"/>
        <c:noMultiLvlLbl val="0"/>
      </c:catAx>
      <c:valAx>
        <c:axId val="93156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8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3004342676668"/>
          <c:y val="0.895925547610941"/>
          <c:w val="0.83739636794315"/>
          <c:h val="0.064010895471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0</xdr:row>
      <xdr:rowOff>152640</xdr:rowOff>
    </xdr:from>
    <xdr:to>
      <xdr:col>34</xdr:col>
      <xdr:colOff>252360</xdr:colOff>
      <xdr:row>10</xdr:row>
      <xdr:rowOff>133200</xdr:rowOff>
    </xdr:to>
    <xdr:graphicFrame>
      <xdr:nvGraphicFramePr>
        <xdr:cNvPr id="0" name="Chart 1"/>
        <xdr:cNvGraphicFramePr/>
      </xdr:nvGraphicFramePr>
      <xdr:xfrm>
        <a:off x="18383040" y="152640"/>
        <a:ext cx="730476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41560</xdr:colOff>
      <xdr:row>11</xdr:row>
      <xdr:rowOff>180720</xdr:rowOff>
    </xdr:from>
    <xdr:to>
      <xdr:col>34</xdr:col>
      <xdr:colOff>352800</xdr:colOff>
      <xdr:row>22</xdr:row>
      <xdr:rowOff>181080</xdr:rowOff>
    </xdr:to>
    <xdr:graphicFrame>
      <xdr:nvGraphicFramePr>
        <xdr:cNvPr id="1" name="Chart 2"/>
        <xdr:cNvGraphicFramePr/>
      </xdr:nvGraphicFramePr>
      <xdr:xfrm>
        <a:off x="18594360" y="3190680"/>
        <a:ext cx="71938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301680</xdr:colOff>
      <xdr:row>24</xdr:row>
      <xdr:rowOff>0</xdr:rowOff>
    </xdr:from>
    <xdr:to>
      <xdr:col>34</xdr:col>
      <xdr:colOff>513720</xdr:colOff>
      <xdr:row>35</xdr:row>
      <xdr:rowOff>180720</xdr:rowOff>
    </xdr:to>
    <xdr:graphicFrame>
      <xdr:nvGraphicFramePr>
        <xdr:cNvPr id="2" name="Chart 4"/>
        <xdr:cNvGraphicFramePr/>
      </xdr:nvGraphicFramePr>
      <xdr:xfrm>
        <a:off x="18654480" y="6248520"/>
        <a:ext cx="7294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I25" colorId="64" zoomScale="90" zoomScaleNormal="90" zoomScalePageLayoutView="100" workbookViewId="0">
      <selection pane="topLeft" activeCell="V45" activeCellId="0" sqref="V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true" hidden="false" outlineLevel="0" max="3" min="3" style="1" width="13.28"/>
    <col collapsed="false" customWidth="false" hidden="false" outlineLevel="0" max="14" min="4" style="1" width="9.14"/>
    <col collapsed="false" customWidth="true" hidden="false" outlineLevel="0" max="15" min="15" style="1" width="11.13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15.85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5.75" hidden="false" customHeight="false" outlineLevel="0" collapsed="false">
      <c r="B2" s="4"/>
      <c r="S2" s="5"/>
    </row>
    <row r="3" customFormat="false" ht="16.5" hidden="false" customHeight="false" outlineLevel="0" collapsed="false">
      <c r="A3" s="6"/>
      <c r="B3" s="7"/>
      <c r="C3" s="8" t="s">
        <v>1</v>
      </c>
      <c r="D3" s="8" t="n">
        <v>1990</v>
      </c>
      <c r="E3" s="8" t="n">
        <v>1995</v>
      </c>
      <c r="F3" s="8" t="n">
        <v>2000</v>
      </c>
      <c r="G3" s="8" t="n">
        <v>2001</v>
      </c>
      <c r="H3" s="8" t="n">
        <v>2002</v>
      </c>
      <c r="I3" s="8" t="n">
        <v>2003</v>
      </c>
      <c r="J3" s="8" t="n">
        <v>2004</v>
      </c>
      <c r="K3" s="8" t="n">
        <v>2005</v>
      </c>
      <c r="L3" s="8" t="n">
        <v>2006</v>
      </c>
      <c r="M3" s="8" t="n">
        <v>2007</v>
      </c>
      <c r="N3" s="8" t="n">
        <v>2008</v>
      </c>
      <c r="O3" s="8" t="n">
        <v>2009</v>
      </c>
      <c r="P3" s="8" t="n">
        <v>2010</v>
      </c>
      <c r="Q3" s="8" t="n">
        <v>2011</v>
      </c>
      <c r="R3" s="8" t="n">
        <v>2012</v>
      </c>
      <c r="S3" s="8" t="n">
        <v>2013</v>
      </c>
      <c r="T3" s="8" t="n">
        <v>2014</v>
      </c>
      <c r="U3" s="8" t="n">
        <v>2015</v>
      </c>
      <c r="V3" s="8" t="n">
        <v>2016</v>
      </c>
    </row>
    <row r="4" customFormat="false" ht="16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1"/>
    </row>
    <row r="5" customFormat="false" ht="18.75" hidden="false" customHeight="false" outlineLevel="0" collapsed="false">
      <c r="A5" s="9" t="n">
        <v>1</v>
      </c>
      <c r="B5" s="13" t="s">
        <v>3</v>
      </c>
      <c r="C5" s="14" t="s">
        <v>4</v>
      </c>
      <c r="D5" s="15" t="n">
        <v>25.713</v>
      </c>
      <c r="E5" s="15" t="n">
        <v>25.713</v>
      </c>
      <c r="F5" s="15" t="n">
        <v>25.713</v>
      </c>
      <c r="G5" s="15" t="n">
        <v>25.713</v>
      </c>
      <c r="H5" s="15" t="n">
        <v>25.713</v>
      </c>
      <c r="I5" s="15" t="n">
        <v>25.713</v>
      </c>
      <c r="J5" s="15" t="n">
        <v>25.713</v>
      </c>
      <c r="K5" s="15" t="n">
        <v>25.713</v>
      </c>
      <c r="L5" s="15" t="n">
        <v>25.713</v>
      </c>
      <c r="M5" s="15" t="n">
        <v>25.713</v>
      </c>
      <c r="N5" s="15" t="n">
        <v>25.713</v>
      </c>
      <c r="O5" s="15" t="n">
        <v>25.713</v>
      </c>
      <c r="P5" s="15" t="n">
        <v>25.713</v>
      </c>
      <c r="Q5" s="15" t="n">
        <v>25.713</v>
      </c>
      <c r="R5" s="15" t="n">
        <v>25.713</v>
      </c>
      <c r="S5" s="15" t="n">
        <v>25.713</v>
      </c>
      <c r="T5" s="15" t="n">
        <v>25.713</v>
      </c>
      <c r="U5" s="10" t="n">
        <v>25.713</v>
      </c>
      <c r="V5" s="15" t="n">
        <v>25.713</v>
      </c>
    </row>
    <row r="6" customFormat="false" ht="18.75" hidden="false" customHeight="false" outlineLevel="0" collapsed="false">
      <c r="A6" s="9" t="n">
        <v>2</v>
      </c>
      <c r="B6" s="16" t="s">
        <v>5</v>
      </c>
      <c r="C6" s="14" t="s">
        <v>4</v>
      </c>
      <c r="D6" s="17" t="n">
        <v>9.12212</v>
      </c>
      <c r="E6" s="18" t="n">
        <v>9.6565</v>
      </c>
      <c r="F6" s="18" t="n">
        <v>9.5755</v>
      </c>
      <c r="G6" s="17" t="n">
        <v>9.97374</v>
      </c>
      <c r="H6" s="17" t="n">
        <v>9.89046</v>
      </c>
      <c r="I6" s="17" t="n">
        <v>9.55294</v>
      </c>
      <c r="J6" s="17" t="n">
        <v>9.47653</v>
      </c>
      <c r="K6" s="17" t="n">
        <v>9.55228</v>
      </c>
      <c r="L6" s="17" t="n">
        <v>9.59259</v>
      </c>
      <c r="M6" s="17" t="n">
        <v>9.41969</v>
      </c>
      <c r="N6" s="17" t="n">
        <v>9.43048</v>
      </c>
      <c r="O6" s="17" t="n">
        <v>9.49329</v>
      </c>
      <c r="P6" s="17" t="n">
        <v>9.60431</v>
      </c>
      <c r="Q6" s="17" t="n">
        <v>9.81812</v>
      </c>
      <c r="R6" s="17" t="n">
        <v>9.88835</v>
      </c>
      <c r="S6" s="17" t="n">
        <v>9.87545</v>
      </c>
      <c r="T6" s="17" t="n">
        <v>9.83388</v>
      </c>
      <c r="U6" s="17" t="n">
        <v>9.94403</v>
      </c>
      <c r="V6" s="17" t="n">
        <v>10.01665</v>
      </c>
    </row>
    <row r="7" customFormat="false" ht="32.25" hidden="false" customHeight="false" outlineLevel="0" collapsed="false">
      <c r="A7" s="9" t="n">
        <v>3</v>
      </c>
      <c r="B7" s="16" t="s">
        <v>6</v>
      </c>
      <c r="C7" s="14" t="s">
        <v>7</v>
      </c>
      <c r="D7" s="19" t="n">
        <v>0.355</v>
      </c>
      <c r="E7" s="19" t="n">
        <v>0.376</v>
      </c>
      <c r="F7" s="19" t="n">
        <v>0.372</v>
      </c>
      <c r="G7" s="19" t="n">
        <v>0.388</v>
      </c>
      <c r="H7" s="19" t="n">
        <v>0.385</v>
      </c>
      <c r="I7" s="19" t="n">
        <v>0.372</v>
      </c>
      <c r="J7" s="19" t="n">
        <v>0.369</v>
      </c>
      <c r="K7" s="19" t="n">
        <v>0.372</v>
      </c>
      <c r="L7" s="19" t="n">
        <v>0.373</v>
      </c>
      <c r="M7" s="19" t="n">
        <v>0.366</v>
      </c>
      <c r="N7" s="19" t="n">
        <v>0.367</v>
      </c>
      <c r="O7" s="19" t="n">
        <v>0.369</v>
      </c>
      <c r="P7" s="19" t="n">
        <v>0.374</v>
      </c>
      <c r="Q7" s="19" t="n">
        <v>0.382</v>
      </c>
      <c r="R7" s="19" t="n">
        <v>0.385</v>
      </c>
      <c r="S7" s="19" t="n">
        <v>0.384</v>
      </c>
      <c r="T7" s="19" t="n">
        <v>0.382</v>
      </c>
      <c r="U7" s="19" t="n">
        <v>0.387</v>
      </c>
      <c r="V7" s="19" t="n">
        <v>0.446</v>
      </c>
    </row>
    <row r="8" customFormat="false" ht="32.25" hidden="false" customHeight="false" outlineLevel="0" collapsed="false">
      <c r="A8" s="9" t="n">
        <v>4</v>
      </c>
      <c r="B8" s="16" t="s">
        <v>8</v>
      </c>
      <c r="C8" s="14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7" t="n">
        <v>0.96951</v>
      </c>
      <c r="Q8" s="20" t="n">
        <v>1.1039</v>
      </c>
      <c r="R8" s="15" t="n">
        <v>1.13167</v>
      </c>
      <c r="S8" s="15" t="n">
        <v>1.13976</v>
      </c>
      <c r="T8" s="17" t="n">
        <v>1.45054</v>
      </c>
      <c r="U8" s="17" t="n">
        <v>1.51286</v>
      </c>
      <c r="V8" s="17" t="n">
        <v>1.39686</v>
      </c>
    </row>
    <row r="9" customFormat="false" ht="32.25" hidden="false" customHeight="false" outlineLevel="0" collapsed="false">
      <c r="A9" s="9" t="n">
        <v>5</v>
      </c>
      <c r="B9" s="16" t="s">
        <v>9</v>
      </c>
      <c r="C9" s="14" t="s">
        <v>7</v>
      </c>
      <c r="D9" s="19" t="n">
        <f aca="false">IF(D5="","n/a",D8/D5)</f>
        <v>0</v>
      </c>
      <c r="E9" s="19" t="n">
        <f aca="false">IF(E5="","n/a",E8/E5)</f>
        <v>0</v>
      </c>
      <c r="F9" s="19" t="n">
        <f aca="false">IF(F5="","n/a",F8/F5)</f>
        <v>0</v>
      </c>
      <c r="G9" s="19" t="n">
        <f aca="false">IF(G5="","n/a",G8/G5)</f>
        <v>0</v>
      </c>
      <c r="H9" s="19" t="n">
        <f aca="false">IF(H5="","n/a",H8/H5)</f>
        <v>0</v>
      </c>
      <c r="I9" s="19" t="n">
        <f aca="false">IF(I5="","n/a",I8/I5)</f>
        <v>0</v>
      </c>
      <c r="J9" s="19" t="n">
        <f aca="false">IF(J5="","n/a",J8/J5)</f>
        <v>0</v>
      </c>
      <c r="K9" s="19" t="n">
        <f aca="false">IF(K5="","n/a",K8/K5)</f>
        <v>0</v>
      </c>
      <c r="L9" s="19" t="n">
        <f aca="false">IF(L5="","n/a",L8/L5)</f>
        <v>0</v>
      </c>
      <c r="M9" s="19" t="n">
        <f aca="false">IF(M5="","n/a",M8/M5)</f>
        <v>0</v>
      </c>
      <c r="N9" s="19" t="n">
        <f aca="false">IF(N5="","n/a",N8/N5)</f>
        <v>0</v>
      </c>
      <c r="O9" s="19" t="n">
        <f aca="false">IF(O5="","n/a",O8/O5)</f>
        <v>0</v>
      </c>
      <c r="P9" s="19" t="n">
        <f aca="false">IF(P5="","n/a",P8/P5)</f>
        <v>0.0377050519192626</v>
      </c>
      <c r="Q9" s="19" t="n">
        <f aca="false">IF(Q5="","n/a",Q8/Q5)</f>
        <v>0.0429315910239956</v>
      </c>
      <c r="R9" s="19" t="n">
        <f aca="false">IF(R5="","n/a",R8/R5)</f>
        <v>0.0440115894683623</v>
      </c>
      <c r="S9" s="19" t="n">
        <f aca="false">IF(S5="","n/a",S8/S5)</f>
        <v>0.0443262163108155</v>
      </c>
      <c r="T9" s="19" t="n">
        <f aca="false">IF(T5="","n/a",T8/T5)</f>
        <v>0.0564127095243651</v>
      </c>
      <c r="U9" s="19" t="n">
        <f aca="false">IF(U5="","n/a",U8/U5)</f>
        <v>0.0588363862637576</v>
      </c>
      <c r="V9" s="19" t="n">
        <f aca="false">IF(V5="","n/a",V8/V5)</f>
        <v>0.0543250495858126</v>
      </c>
    </row>
    <row r="10" customFormat="false" ht="16.5" hidden="false" customHeight="true" outlineLevel="0" collapsed="false">
      <c r="A10" s="9" t="n">
        <v>6</v>
      </c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2"/>
      <c r="V10" s="11"/>
    </row>
    <row r="11" customFormat="false" ht="18.75" hidden="false" customHeight="false" outlineLevel="0" collapsed="false">
      <c r="A11" s="9" t="n">
        <v>7</v>
      </c>
      <c r="B11" s="16" t="s">
        <v>5</v>
      </c>
      <c r="C11" s="14" t="s">
        <v>4</v>
      </c>
      <c r="D11" s="15" t="n">
        <f aca="false">IF(D6="","n/a",D6)</f>
        <v>9.12212</v>
      </c>
      <c r="E11" s="18" t="n">
        <f aca="false">IF(E6="","n/a",E6)</f>
        <v>9.6565</v>
      </c>
      <c r="F11" s="18" t="n">
        <f aca="false">IF(F6="","n/a",F6)</f>
        <v>9.5755</v>
      </c>
      <c r="G11" s="15" t="n">
        <f aca="false">IF(G6="","n/a",G6)</f>
        <v>9.97374</v>
      </c>
      <c r="H11" s="15" t="n">
        <f aca="false">IF(H6="","n/a",H6)</f>
        <v>9.89046</v>
      </c>
      <c r="I11" s="15" t="n">
        <f aca="false">IF(I6="","n/a",I6)</f>
        <v>9.55294</v>
      </c>
      <c r="J11" s="15" t="n">
        <f aca="false">IF(J6="","n/a",J6)</f>
        <v>9.47653</v>
      </c>
      <c r="K11" s="15" t="n">
        <f aca="false">IF(K6="","n/a",K6)</f>
        <v>9.55228</v>
      </c>
      <c r="L11" s="15" t="n">
        <f aca="false">IF(L6="","n/a",L6)</f>
        <v>9.59259</v>
      </c>
      <c r="M11" s="15" t="n">
        <f aca="false">IF(M6="","n/a",M6)</f>
        <v>9.41969</v>
      </c>
      <c r="N11" s="15" t="n">
        <f aca="false">IF(N6="","n/a",N6)</f>
        <v>9.43048</v>
      </c>
      <c r="O11" s="15" t="n">
        <f aca="false">IF(O6="","n/a",O6)</f>
        <v>9.49329</v>
      </c>
      <c r="P11" s="15" t="n">
        <f aca="false">IF(P6="","n/a",P6)</f>
        <v>9.60431</v>
      </c>
      <c r="Q11" s="15" t="n">
        <f aca="false">IF(Q6="","n/a",Q6)</f>
        <v>9.81812</v>
      </c>
      <c r="R11" s="15" t="n">
        <f aca="false">IF(R6="","n/a",R6)</f>
        <v>9.88835</v>
      </c>
      <c r="S11" s="15" t="n">
        <f aca="false">IF(S6="","n/a",S6)</f>
        <v>9.87545</v>
      </c>
      <c r="T11" s="15" t="n">
        <f aca="false">IF(T6="","n/a",T6)</f>
        <v>9.83388</v>
      </c>
      <c r="U11" s="10" t="n">
        <f aca="false">IF(U6="","n/a",U6)</f>
        <v>9.94403</v>
      </c>
      <c r="V11" s="15" t="n">
        <f aca="false">IF(V6="","n/a",V6)</f>
        <v>10.01665</v>
      </c>
    </row>
    <row r="12" customFormat="false" ht="16.5" hidden="false" customHeight="true" outlineLevel="0" collapsed="false">
      <c r="A12" s="9" t="n">
        <v>8</v>
      </c>
      <c r="B12" s="21" t="s">
        <v>1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3"/>
      <c r="V12" s="22"/>
    </row>
    <row r="13" customFormat="false" ht="18.75" hidden="false" customHeight="false" outlineLevel="0" collapsed="false">
      <c r="A13" s="9" t="n">
        <v>9</v>
      </c>
      <c r="B13" s="24" t="s">
        <v>12</v>
      </c>
      <c r="C13" s="14" t="s">
        <v>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5"/>
      <c r="Q13" s="14"/>
      <c r="R13" s="14"/>
      <c r="S13" s="14"/>
      <c r="T13" s="14"/>
      <c r="U13" s="7"/>
      <c r="V13" s="26"/>
    </row>
    <row r="14" customFormat="false" ht="16.5" hidden="false" customHeight="false" outlineLevel="0" collapsed="false">
      <c r="A14" s="9" t="n">
        <v>10</v>
      </c>
      <c r="B14" s="24" t="s">
        <v>12</v>
      </c>
      <c r="C14" s="14" t="s">
        <v>7</v>
      </c>
      <c r="D14" s="27" t="str">
        <f aca="false">IF(D13="","n/a",D13/D$11)</f>
        <v>n/a</v>
      </c>
      <c r="E14" s="27" t="str">
        <f aca="false">IF(E13="","n/a",E13/E$11)</f>
        <v>n/a</v>
      </c>
      <c r="F14" s="27" t="str">
        <f aca="false">IF(F13="","n/a",F13/F$11)</f>
        <v>n/a</v>
      </c>
      <c r="G14" s="27" t="str">
        <f aca="false">IF(G13="","n/a",G13/G$11)</f>
        <v>n/a</v>
      </c>
      <c r="H14" s="27" t="str">
        <f aca="false">IF(H13="","n/a",H13/H$11)</f>
        <v>n/a</v>
      </c>
      <c r="I14" s="27" t="str">
        <f aca="false">IF(I13="","n/a",I13/I$11)</f>
        <v>n/a</v>
      </c>
      <c r="J14" s="27" t="str">
        <f aca="false">IF(J13="","n/a",J13/J$11)</f>
        <v>n/a</v>
      </c>
      <c r="K14" s="27" t="str">
        <f aca="false">IF(K13="","n/a",K13/K$11)</f>
        <v>n/a</v>
      </c>
      <c r="L14" s="27" t="str">
        <f aca="false">IF(L13="","n/a",L13/L$11)</f>
        <v>n/a</v>
      </c>
      <c r="M14" s="27" t="str">
        <f aca="false">IF(M13="","n/a",M13/M$11)</f>
        <v>n/a</v>
      </c>
      <c r="N14" s="27" t="str">
        <f aca="false">IF(N13="","n/a",N13/N$11)</f>
        <v>n/a</v>
      </c>
      <c r="O14" s="27" t="str">
        <f aca="false">IF(O13="","n/a",O13/O$11)</f>
        <v>n/a</v>
      </c>
      <c r="P14" s="27" t="str">
        <f aca="false">IF(P13="","n/a",P13/P$11)</f>
        <v>n/a</v>
      </c>
      <c r="Q14" s="27" t="str">
        <f aca="false">IF(Q13="","n/a",Q13/Q$11)</f>
        <v>n/a</v>
      </c>
      <c r="R14" s="27" t="str">
        <f aca="false">IF(R13="","n/a",R13/R$11)</f>
        <v>n/a</v>
      </c>
      <c r="S14" s="27" t="str">
        <f aca="false">IF(S13="","n/a",S13/S$11)</f>
        <v>n/a</v>
      </c>
      <c r="T14" s="27" t="str">
        <f aca="false">IF(T13="","n/a",T13/T$11)</f>
        <v>n/a</v>
      </c>
      <c r="U14" s="27" t="str">
        <f aca="false">IF(U13="","n/a",U13/U$11)</f>
        <v>n/a</v>
      </c>
      <c r="V14" s="27" t="str">
        <f aca="false">IF(V13="","n/a",V13/V$11)</f>
        <v>n/a</v>
      </c>
    </row>
    <row r="15" customFormat="false" ht="32.25" hidden="false" customHeight="false" outlineLevel="0" collapsed="false">
      <c r="A15" s="9" t="n">
        <v>11</v>
      </c>
      <c r="B15" s="24" t="s">
        <v>13</v>
      </c>
      <c r="C15" s="14" t="s">
        <v>4</v>
      </c>
      <c r="D15" s="28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5"/>
      <c r="Q15" s="14"/>
      <c r="R15" s="14"/>
      <c r="S15" s="14"/>
      <c r="T15" s="14"/>
      <c r="U15" s="14"/>
      <c r="V15" s="14"/>
    </row>
    <row r="16" customFormat="false" ht="32.25" hidden="false" customHeight="false" outlineLevel="0" collapsed="false">
      <c r="A16" s="9" t="n">
        <v>12</v>
      </c>
      <c r="B16" s="24" t="s">
        <v>13</v>
      </c>
      <c r="C16" s="14" t="s">
        <v>7</v>
      </c>
      <c r="D16" s="27" t="str">
        <f aca="false">IF(D15="","n/a",D15/D$11)</f>
        <v>n/a</v>
      </c>
      <c r="E16" s="27" t="str">
        <f aca="false">IF(E15="","n/a",E15/E$11)</f>
        <v>n/a</v>
      </c>
      <c r="F16" s="27" t="str">
        <f aca="false">IF(F15="","n/a",F15/F$11)</f>
        <v>n/a</v>
      </c>
      <c r="G16" s="27" t="str">
        <f aca="false">IF(G15="","n/a",G15/G$11)</f>
        <v>n/a</v>
      </c>
      <c r="H16" s="27" t="str">
        <f aca="false">IF(H15="","n/a",H15/H$11)</f>
        <v>n/a</v>
      </c>
      <c r="I16" s="27" t="str">
        <f aca="false">IF(I15="","n/a",I15/I$11)</f>
        <v>n/a</v>
      </c>
      <c r="J16" s="27" t="str">
        <f aca="false">IF(J15="","n/a",J15/J$11)</f>
        <v>n/a</v>
      </c>
      <c r="K16" s="27" t="str">
        <f aca="false">IF(K15="","n/a",K15/K$11)</f>
        <v>n/a</v>
      </c>
      <c r="L16" s="27" t="str">
        <f aca="false">IF(L15="","n/a",L15/L$11)</f>
        <v>n/a</v>
      </c>
      <c r="M16" s="27" t="str">
        <f aca="false">IF(M15="","n/a",M15/M$11)</f>
        <v>n/a</v>
      </c>
      <c r="N16" s="27" t="str">
        <f aca="false">IF(N15="","n/a",N15/N$11)</f>
        <v>n/a</v>
      </c>
      <c r="O16" s="27" t="str">
        <f aca="false">IF(O15="","n/a",O15/O$11)</f>
        <v>n/a</v>
      </c>
      <c r="P16" s="27" t="str">
        <f aca="false">IF(P15="","n/a",P15/P$11)</f>
        <v>n/a</v>
      </c>
      <c r="Q16" s="27" t="str">
        <f aca="false">IF(Q15="","n/a",Q15/Q$11)</f>
        <v>n/a</v>
      </c>
      <c r="R16" s="27" t="str">
        <f aca="false">IF(R15="","n/a",R15/R$11)</f>
        <v>n/a</v>
      </c>
      <c r="S16" s="27" t="str">
        <f aca="false">IF(S15="","n/a",S15/S$11)</f>
        <v>n/a</v>
      </c>
      <c r="T16" s="27" t="str">
        <f aca="false">IF(T15="","n/a",T15/T$11)</f>
        <v>n/a</v>
      </c>
      <c r="U16" s="27" t="str">
        <f aca="false">IF(U15="","n/a",U15/U$11)</f>
        <v>n/a</v>
      </c>
      <c r="V16" s="27" t="str">
        <f aca="false">IF(V15="","n/a",V15/V$11)</f>
        <v>n/a</v>
      </c>
    </row>
    <row r="17" customFormat="false" ht="16.5" hidden="false" customHeight="false" outlineLevel="0" collapsed="false">
      <c r="A17" s="9" t="n">
        <v>13</v>
      </c>
      <c r="B17" s="24" t="s">
        <v>14</v>
      </c>
      <c r="C17" s="14" t="n">
        <v>0</v>
      </c>
      <c r="D17" s="28" t="n">
        <v>0.03981</v>
      </c>
      <c r="E17" s="14" t="n">
        <v>0.02924</v>
      </c>
      <c r="F17" s="29" t="n">
        <v>0.0237</v>
      </c>
      <c r="G17" s="14" t="n">
        <v>0.01879</v>
      </c>
      <c r="H17" s="14" t="n">
        <v>0.01979</v>
      </c>
      <c r="I17" s="14" t="n">
        <v>0.02879</v>
      </c>
      <c r="J17" s="14" t="n">
        <v>0.01978</v>
      </c>
      <c r="K17" s="14" t="n">
        <v>0.02063</v>
      </c>
      <c r="L17" s="14" t="n">
        <v>0.02106</v>
      </c>
      <c r="M17" s="14" t="n">
        <v>0.01804</v>
      </c>
      <c r="N17" s="14" t="n">
        <v>0.02866</v>
      </c>
      <c r="O17" s="14" t="n">
        <v>0.03973</v>
      </c>
      <c r="P17" s="25" t="n">
        <v>0.02969</v>
      </c>
      <c r="Q17" s="14" t="n">
        <v>0.02081</v>
      </c>
      <c r="R17" s="14" t="n">
        <v>0.01378</v>
      </c>
      <c r="S17" s="14" t="n">
        <v>0.01501</v>
      </c>
      <c r="T17" s="14" t="n">
        <v>0.01064</v>
      </c>
      <c r="U17" s="14" t="n">
        <v>0.01211</v>
      </c>
      <c r="V17" s="14" t="n">
        <v>0.01044</v>
      </c>
    </row>
    <row r="18" customFormat="false" ht="16.5" hidden="false" customHeight="false" outlineLevel="0" collapsed="false">
      <c r="A18" s="9" t="n">
        <v>14</v>
      </c>
      <c r="B18" s="24" t="s">
        <v>15</v>
      </c>
      <c r="C18" s="14" t="s">
        <v>7</v>
      </c>
      <c r="D18" s="27" t="n">
        <f aca="false">D17/D11</f>
        <v>0.00436411711312721</v>
      </c>
      <c r="E18" s="27" t="n">
        <f aca="false">E17/E11</f>
        <v>0.00302801221974836</v>
      </c>
      <c r="F18" s="27" t="n">
        <f aca="false">F17/F11</f>
        <v>0.0024750665761579</v>
      </c>
      <c r="G18" s="27" t="n">
        <f aca="false">G17/G11</f>
        <v>0.0018839472454666</v>
      </c>
      <c r="H18" s="27" t="n">
        <f aca="false">H17/H11</f>
        <v>0.00200091805638969</v>
      </c>
      <c r="I18" s="27" t="n">
        <f aca="false">I17/I11</f>
        <v>0.00301373189824284</v>
      </c>
      <c r="J18" s="27" t="n">
        <f aca="false">J17/J11</f>
        <v>0.00208726189860635</v>
      </c>
      <c r="K18" s="27" t="n">
        <f aca="false">K17/K11</f>
        <v>0.00215969381132044</v>
      </c>
      <c r="L18" s="27" t="n">
        <f aca="false">L17/L11</f>
        <v>0.00219544460880742</v>
      </c>
      <c r="M18" s="27" t="n">
        <f aca="false">M17/M11</f>
        <v>0.00191513733466813</v>
      </c>
      <c r="N18" s="27" t="n">
        <f aca="false">N17/N11</f>
        <v>0.0030390817858688</v>
      </c>
      <c r="O18" s="27" t="n">
        <f aca="false">O17/O11</f>
        <v>0.0041850612379902</v>
      </c>
      <c r="P18" s="27" t="n">
        <f aca="false">P17/P11</f>
        <v>0.00309132045925215</v>
      </c>
      <c r="Q18" s="27" t="n">
        <f aca="false">Q17/Q11</f>
        <v>0.00211955038235426</v>
      </c>
      <c r="R18" s="27" t="n">
        <f aca="false">R17/R11</f>
        <v>0.00139355908720868</v>
      </c>
      <c r="S18" s="27" t="n">
        <f aca="false">S17/S11</f>
        <v>0.00151993073733349</v>
      </c>
      <c r="T18" s="27" t="n">
        <f aca="false">T17/T11</f>
        <v>0.00108197374790012</v>
      </c>
      <c r="U18" s="27" t="n">
        <f aca="false">U17/U11</f>
        <v>0.00121781611680576</v>
      </c>
      <c r="V18" s="27" t="n">
        <f aca="false">V17/V11</f>
        <v>0.00104226462939206</v>
      </c>
    </row>
    <row r="19" customFormat="false" ht="16.5" hidden="false" customHeight="true" outlineLevel="0" collapsed="false">
      <c r="A19" s="9" t="n">
        <v>15</v>
      </c>
      <c r="B19" s="10" t="s">
        <v>1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12"/>
      <c r="V19" s="11"/>
    </row>
    <row r="20" customFormat="false" ht="18.75" hidden="false" customHeight="false" outlineLevel="0" collapsed="false">
      <c r="A20" s="9" t="n">
        <v>16</v>
      </c>
      <c r="B20" s="16" t="s">
        <v>5</v>
      </c>
      <c r="C20" s="14" t="s">
        <v>4</v>
      </c>
      <c r="D20" s="15" t="n">
        <f aca="false">IF(D6="","n/a",D6)</f>
        <v>9.12212</v>
      </c>
      <c r="E20" s="18" t="n">
        <f aca="false">IF(E6="","n/a",E6)</f>
        <v>9.6565</v>
      </c>
      <c r="F20" s="18" t="n">
        <f aca="false">IF(F6="","n/a",F6)</f>
        <v>9.5755</v>
      </c>
      <c r="G20" s="15" t="n">
        <f aca="false">IF(G6="","n/a",G6)</f>
        <v>9.97374</v>
      </c>
      <c r="H20" s="15" t="n">
        <f aca="false">IF(H6="","n/a",H6)</f>
        <v>9.89046</v>
      </c>
      <c r="I20" s="15" t="n">
        <f aca="false">IF(I6="","n/a",I6)</f>
        <v>9.55294</v>
      </c>
      <c r="J20" s="15" t="n">
        <f aca="false">IF(J6="","n/a",J6)</f>
        <v>9.47653</v>
      </c>
      <c r="K20" s="15" t="n">
        <f aca="false">IF(K6="","n/a",K6)</f>
        <v>9.55228</v>
      </c>
      <c r="L20" s="15" t="n">
        <f aca="false">IF(L6="","n/a",L6)</f>
        <v>9.59259</v>
      </c>
      <c r="M20" s="15" t="n">
        <f aca="false">IF(M6="","n/a",M6)</f>
        <v>9.41969</v>
      </c>
      <c r="N20" s="15" t="n">
        <f aca="false">IF(N6="","n/a",N6)</f>
        <v>9.43048</v>
      </c>
      <c r="O20" s="15" t="n">
        <f aca="false">IF(O6="","n/a",O6)</f>
        <v>9.49329</v>
      </c>
      <c r="P20" s="15" t="n">
        <f aca="false">IF(P6="","n/a",P6)</f>
        <v>9.60431</v>
      </c>
      <c r="Q20" s="15" t="n">
        <f aca="false">IF(Q6="","n/a",Q6)</f>
        <v>9.81812</v>
      </c>
      <c r="R20" s="15" t="n">
        <f aca="false">IF(R6="","n/a",R6)</f>
        <v>9.88835</v>
      </c>
      <c r="S20" s="15" t="n">
        <f aca="false">IF(S6="","n/a",S6)</f>
        <v>9.87545</v>
      </c>
      <c r="T20" s="15" t="n">
        <f aca="false">IF(T6="","n/a",T6)</f>
        <v>9.83388</v>
      </c>
      <c r="U20" s="10" t="n">
        <f aca="false">IF(U6="","n/a",U6)</f>
        <v>9.94403</v>
      </c>
      <c r="V20" s="10" t="n">
        <f aca="false">IF(V6="","n/a",V6)</f>
        <v>10.01665</v>
      </c>
    </row>
    <row r="21" customFormat="false" ht="16.5" hidden="false" customHeight="true" outlineLevel="0" collapsed="false">
      <c r="A21" s="9" t="n">
        <v>17</v>
      </c>
      <c r="B21" s="21" t="s">
        <v>1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U21" s="23"/>
      <c r="V21" s="22"/>
    </row>
    <row r="22" customFormat="false" ht="18.75" hidden="false" customHeight="false" outlineLevel="0" collapsed="false">
      <c r="A22" s="9" t="n">
        <v>18</v>
      </c>
      <c r="B22" s="24" t="s">
        <v>17</v>
      </c>
      <c r="C22" s="14" t="s">
        <v>4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 t="n">
        <v>8.80155</v>
      </c>
      <c r="Q22" s="14" t="n">
        <v>9.09089</v>
      </c>
      <c r="R22" s="14" t="n">
        <v>9.14914</v>
      </c>
      <c r="S22" s="14" t="n">
        <v>9.16265</v>
      </c>
      <c r="T22" s="14" t="n">
        <v>9.03621</v>
      </c>
      <c r="U22" s="7" t="n">
        <v>9.15213</v>
      </c>
      <c r="V22" s="14" t="n">
        <v>9.22619</v>
      </c>
    </row>
    <row r="23" customFormat="false" ht="16.5" hidden="false" customHeight="false" outlineLevel="0" collapsed="false">
      <c r="A23" s="9" t="n">
        <v>19</v>
      </c>
      <c r="B23" s="24" t="s">
        <v>18</v>
      </c>
      <c r="C23" s="14" t="s">
        <v>7</v>
      </c>
      <c r="D23" s="27" t="str">
        <f aca="false">IF(D22="","n/a",D22/D$20)</f>
        <v>n/a</v>
      </c>
      <c r="E23" s="27" t="str">
        <f aca="false">IF(E22="","n/a",E22/E$20)</f>
        <v>n/a</v>
      </c>
      <c r="F23" s="27" t="str">
        <f aca="false">IF(F22="","n/a",F22/F$20)</f>
        <v>n/a</v>
      </c>
      <c r="G23" s="27" t="str">
        <f aca="false">IF(G22="","n/a",G22/G$20)</f>
        <v>n/a</v>
      </c>
      <c r="H23" s="27" t="str">
        <f aca="false">IF(H22="","n/a",H22/H$20)</f>
        <v>n/a</v>
      </c>
      <c r="I23" s="27" t="str">
        <f aca="false">IF(I22="","n/a",I22/I$20)</f>
        <v>n/a</v>
      </c>
      <c r="J23" s="27" t="str">
        <f aca="false">IF(J22="","n/a",J22/J$20)</f>
        <v>n/a</v>
      </c>
      <c r="K23" s="27" t="str">
        <f aca="false">IF(K22="","n/a",K22/K$20)</f>
        <v>n/a</v>
      </c>
      <c r="L23" s="27" t="str">
        <f aca="false">IF(L22="","n/a",L22/L$20)</f>
        <v>n/a</v>
      </c>
      <c r="M23" s="27" t="str">
        <f aca="false">IF(M22="","n/a",M22/M$20)</f>
        <v>n/a</v>
      </c>
      <c r="N23" s="27" t="str">
        <f aca="false">IF(N22="","n/a",N22/N$20)</f>
        <v>n/a</v>
      </c>
      <c r="O23" s="27" t="str">
        <f aca="false">IF(O22="","n/a",O22/O$20)</f>
        <v>n/a</v>
      </c>
      <c r="P23" s="27" t="n">
        <f aca="false">P22/P20</f>
        <v>0.916416692089281</v>
      </c>
      <c r="Q23" s="27" t="n">
        <f aca="false">Q22/Q20</f>
        <v>0.925929811409924</v>
      </c>
      <c r="R23" s="27" t="n">
        <f aca="false">R22/R20</f>
        <v>0.925244353203517</v>
      </c>
      <c r="S23" s="27" t="n">
        <f aca="false">S22/S20</f>
        <v>0.92782101068812</v>
      </c>
      <c r="T23" s="27" t="n">
        <f aca="false">T22/T20</f>
        <v>0.918885526363958</v>
      </c>
      <c r="U23" s="27" t="n">
        <f aca="false">U22/U20</f>
        <v>0.920364278868829</v>
      </c>
      <c r="V23" s="27" t="n">
        <f aca="false">V22/V20</f>
        <v>0.921085392820953</v>
      </c>
    </row>
    <row r="24" customFormat="false" ht="18.75" hidden="false" customHeight="false" outlineLevel="0" collapsed="false">
      <c r="A24" s="9" t="n">
        <v>20</v>
      </c>
      <c r="B24" s="24" t="s">
        <v>19</v>
      </c>
      <c r="C24" s="14" t="s">
        <v>4</v>
      </c>
      <c r="D24" s="28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v>0.73751</v>
      </c>
      <c r="Q24" s="30" t="n">
        <v>0.662</v>
      </c>
      <c r="R24" s="14" t="n">
        <v>0.65752</v>
      </c>
      <c r="S24" s="14" t="n">
        <v>0.65305</v>
      </c>
      <c r="T24" s="14" t="n">
        <v>0.73627</v>
      </c>
      <c r="U24" s="14" t="n">
        <v>0.72944</v>
      </c>
      <c r="V24" s="14" t="n">
        <v>0.72809</v>
      </c>
    </row>
    <row r="25" customFormat="false" ht="25.5" hidden="false" customHeight="true" outlineLevel="0" collapsed="false">
      <c r="A25" s="9" t="n">
        <v>21</v>
      </c>
      <c r="B25" s="24" t="s">
        <v>19</v>
      </c>
      <c r="C25" s="14" t="s">
        <v>7</v>
      </c>
      <c r="D25" s="27" t="str">
        <f aca="false">IF(D24="","n/a",D24/D$20)</f>
        <v>n/a</v>
      </c>
      <c r="E25" s="27" t="str">
        <f aca="false">IF(E24="","n/a",E24/E$20)</f>
        <v>n/a</v>
      </c>
      <c r="F25" s="27" t="str">
        <f aca="false">IF(F24="","n/a",F24/F$20)</f>
        <v>n/a</v>
      </c>
      <c r="G25" s="27" t="str">
        <f aca="false">IF(G24="","n/a",G24/G$20)</f>
        <v>n/a</v>
      </c>
      <c r="H25" s="27" t="str">
        <f aca="false">IF(H24="","n/a",H24/H$20)</f>
        <v>n/a</v>
      </c>
      <c r="I25" s="27" t="str">
        <f aca="false">IF(I24="","n/a",I24/I$20)</f>
        <v>n/a</v>
      </c>
      <c r="J25" s="27" t="str">
        <f aca="false">IF(J24="","n/a",J24/J$20)</f>
        <v>n/a</v>
      </c>
      <c r="K25" s="27" t="str">
        <f aca="false">IF(K24="","n/a",K24/K$20)</f>
        <v>n/a</v>
      </c>
      <c r="L25" s="27" t="str">
        <f aca="false">IF(L24="","n/a",L24/L$20)</f>
        <v>n/a</v>
      </c>
      <c r="M25" s="27" t="str">
        <f aca="false">IF(M24="","n/a",M24/M$20)</f>
        <v>n/a</v>
      </c>
      <c r="N25" s="27" t="str">
        <f aca="false">IF(N24="","n/a",N24/N$20)</f>
        <v>n/a</v>
      </c>
      <c r="O25" s="27" t="str">
        <f aca="false">IF(O24="","n/a",O24/O$20)</f>
        <v>n/a</v>
      </c>
      <c r="P25" s="27" t="n">
        <f aca="false">P24/P20</f>
        <v>0.0767894830550034</v>
      </c>
      <c r="Q25" s="27" t="n">
        <f aca="false">Q24/Q20</f>
        <v>0.0674263504622066</v>
      </c>
      <c r="R25" s="27" t="n">
        <f aca="false">R24/R20</f>
        <v>0.0664944100886397</v>
      </c>
      <c r="S25" s="27" t="n">
        <f aca="false">S24/S20</f>
        <v>0.066128632112967</v>
      </c>
      <c r="T25" s="27" t="n">
        <f aca="false">T24/T20</f>
        <v>0.0748707529479717</v>
      </c>
      <c r="U25" s="27" t="n">
        <f aca="false">U24/U20</f>
        <v>0.073354565503121</v>
      </c>
      <c r="V25" s="27" t="n">
        <f aca="false">V24/V20</f>
        <v>0.0726879745224202</v>
      </c>
    </row>
    <row r="26" customFormat="false" ht="21" hidden="false" customHeight="true" outlineLevel="0" collapsed="false">
      <c r="A26" s="9" t="n">
        <v>29</v>
      </c>
      <c r="B26" s="10" t="s">
        <v>2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/>
      <c r="U26" s="12"/>
      <c r="V26" s="11"/>
    </row>
    <row r="27" customFormat="false" ht="26.25" hidden="false" customHeight="true" outlineLevel="0" collapsed="false">
      <c r="A27" s="9" t="n">
        <v>30</v>
      </c>
      <c r="B27" s="16" t="s">
        <v>5</v>
      </c>
      <c r="C27" s="14" t="s">
        <v>4</v>
      </c>
      <c r="D27" s="15" t="n">
        <f aca="false">IF(D6="","n/a",D6)</f>
        <v>9.12212</v>
      </c>
      <c r="E27" s="18" t="n">
        <f aca="false">IF(E6="","n/a",E6)</f>
        <v>9.6565</v>
      </c>
      <c r="F27" s="18" t="n">
        <f aca="false">IF(F6="","n/a",F6)</f>
        <v>9.5755</v>
      </c>
      <c r="G27" s="15" t="n">
        <f aca="false">IF(G6="","n/a",G6)</f>
        <v>9.97374</v>
      </c>
      <c r="H27" s="15" t="n">
        <f aca="false">IF(H6="","n/a",H6)</f>
        <v>9.89046</v>
      </c>
      <c r="I27" s="15" t="n">
        <f aca="false">IF(I6="","n/a",I6)</f>
        <v>9.55294</v>
      </c>
      <c r="J27" s="15" t="n">
        <f aca="false">IF(J6="","n/a",J6)</f>
        <v>9.47653</v>
      </c>
      <c r="K27" s="15" t="n">
        <f aca="false">IF(K6="","n/a",K6)</f>
        <v>9.55228</v>
      </c>
      <c r="L27" s="15" t="n">
        <f aca="false">IF(L6="","n/a",L6)</f>
        <v>9.59259</v>
      </c>
      <c r="M27" s="15" t="n">
        <f aca="false">IF(M6="","n/a",M6)</f>
        <v>9.41969</v>
      </c>
      <c r="N27" s="15" t="n">
        <f aca="false">IF(N6="","n/a",N6)</f>
        <v>9.43048</v>
      </c>
      <c r="O27" s="15" t="n">
        <f aca="false">IF(O6="","n/a",O6)</f>
        <v>9.49329</v>
      </c>
      <c r="P27" s="15" t="n">
        <f aca="false">IF(P6="","n/a",P6)</f>
        <v>9.60431</v>
      </c>
      <c r="Q27" s="15" t="n">
        <f aca="false">IF(Q6="","n/a",Q6)</f>
        <v>9.81812</v>
      </c>
      <c r="R27" s="15" t="n">
        <f aca="false">IF(R6="","n/a",R6)</f>
        <v>9.88835</v>
      </c>
      <c r="S27" s="15" t="n">
        <f aca="false">IF(S6="","n/a",S6)</f>
        <v>9.87545</v>
      </c>
      <c r="T27" s="15" t="n">
        <f aca="false">IF(T6="","n/a",T6)</f>
        <v>9.83388</v>
      </c>
      <c r="U27" s="10" t="n">
        <f aca="false">IF(U6="","n/a",U6)</f>
        <v>9.94403</v>
      </c>
      <c r="V27" s="10" t="n">
        <f aca="false">IF(V6="","n/a",V6)</f>
        <v>10.01665</v>
      </c>
    </row>
    <row r="28" customFormat="false" ht="16.5" hidden="false" customHeight="true" outlineLevel="0" collapsed="false">
      <c r="A28" s="9" t="n">
        <v>31</v>
      </c>
      <c r="B28" s="21" t="s">
        <v>1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  <c r="U28" s="23"/>
      <c r="V28" s="22"/>
    </row>
    <row r="29" customFormat="false" ht="18.75" hidden="false" customHeight="false" outlineLevel="0" collapsed="false">
      <c r="A29" s="9" t="n">
        <v>32</v>
      </c>
      <c r="B29" s="24" t="s">
        <v>21</v>
      </c>
      <c r="C29" s="14" t="s">
        <v>4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25"/>
      <c r="Q29" s="14"/>
      <c r="R29" s="14"/>
      <c r="S29" s="14"/>
      <c r="T29" s="14"/>
      <c r="U29" s="7"/>
      <c r="V29" s="14"/>
    </row>
    <row r="30" customFormat="false" ht="16.5" hidden="false" customHeight="false" outlineLevel="0" collapsed="false">
      <c r="A30" s="9" t="n">
        <v>33</v>
      </c>
      <c r="B30" s="24" t="s">
        <v>21</v>
      </c>
      <c r="C30" s="14" t="s">
        <v>7</v>
      </c>
      <c r="D30" s="27" t="str">
        <f aca="false">IF(D29="","n/a",D29/D27)</f>
        <v>n/a</v>
      </c>
      <c r="E30" s="27" t="str">
        <f aca="false">IF(E29="","n/a",E29/E27)</f>
        <v>n/a</v>
      </c>
      <c r="F30" s="27" t="str">
        <f aca="false">IF(F29="","n/a",F29/F27)</f>
        <v>n/a</v>
      </c>
      <c r="G30" s="27" t="str">
        <f aca="false">IF(G29="","n/a",G29/G27)</f>
        <v>n/a</v>
      </c>
      <c r="H30" s="27" t="str">
        <f aca="false">IF(H29="","n/a",H29/H27)</f>
        <v>n/a</v>
      </c>
      <c r="I30" s="27" t="str">
        <f aca="false">IF(I29="","n/a",I29/I27)</f>
        <v>n/a</v>
      </c>
      <c r="J30" s="27" t="str">
        <f aca="false">IF(J29="","n/a",J29/J27)</f>
        <v>n/a</v>
      </c>
      <c r="K30" s="27" t="str">
        <f aca="false">IF(K29="","n/a",K29/K27)</f>
        <v>n/a</v>
      </c>
      <c r="L30" s="27" t="str">
        <f aca="false">IF(L29="","n/a",L29/L27)</f>
        <v>n/a</v>
      </c>
      <c r="M30" s="27" t="str">
        <f aca="false">IF(M29="","n/a",M29/M27)</f>
        <v>n/a</v>
      </c>
      <c r="N30" s="27" t="str">
        <f aca="false">IF(N29="","n/a",N29/N27)</f>
        <v>n/a</v>
      </c>
      <c r="O30" s="27" t="str">
        <f aca="false">IF(O29="","n/a",O29/O27)</f>
        <v>n/a</v>
      </c>
      <c r="P30" s="27" t="str">
        <f aca="false">IF(P29="","n/a",P29/P27)</f>
        <v>n/a</v>
      </c>
      <c r="Q30" s="27" t="str">
        <f aca="false">IF(Q29="","n/a",Q29/Q27)</f>
        <v>n/a</v>
      </c>
      <c r="R30" s="27" t="str">
        <f aca="false">IF(R29="","n/a",R29/R27)</f>
        <v>n/a</v>
      </c>
      <c r="S30" s="27" t="str">
        <f aca="false">IF(S29="","n/a",S29/S27)</f>
        <v>n/a</v>
      </c>
      <c r="T30" s="27" t="str">
        <f aca="false">IF(T29="","n/a",T29/T27)</f>
        <v>n/a</v>
      </c>
      <c r="U30" s="27" t="str">
        <f aca="false">IF(U29="","n/a",U29/U27)</f>
        <v>n/a</v>
      </c>
      <c r="V30" s="27" t="str">
        <f aca="false">IF(V29="","n/a",V29/V27)</f>
        <v>n/a</v>
      </c>
    </row>
    <row r="31" customFormat="false" ht="32.25" hidden="false" customHeight="false" outlineLevel="0" collapsed="false">
      <c r="A31" s="9" t="n">
        <v>34</v>
      </c>
      <c r="B31" s="24" t="s">
        <v>22</v>
      </c>
      <c r="C31" s="14" t="s">
        <v>4</v>
      </c>
      <c r="D31" s="28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 t="n">
        <v>0.73256</v>
      </c>
      <c r="Q31" s="14" t="n">
        <v>0.65704</v>
      </c>
      <c r="R31" s="14" t="n">
        <v>0.65752</v>
      </c>
      <c r="S31" s="14" t="n">
        <v>0.64809</v>
      </c>
      <c r="T31" s="14" t="n">
        <v>0.73131</v>
      </c>
      <c r="U31" s="14" t="n">
        <v>0.72572</v>
      </c>
      <c r="V31" s="14" t="n">
        <v>0.72437</v>
      </c>
    </row>
    <row r="32" customFormat="false" ht="32.25" hidden="false" customHeight="false" outlineLevel="0" collapsed="false">
      <c r="A32" s="9" t="n">
        <v>35</v>
      </c>
      <c r="B32" s="24" t="s">
        <v>22</v>
      </c>
      <c r="C32" s="14" t="s">
        <v>7</v>
      </c>
      <c r="D32" s="27" t="str">
        <f aca="false">IF(D31="","n/a",D31/D27)</f>
        <v>n/a</v>
      </c>
      <c r="E32" s="27" t="str">
        <f aca="false">IF(E31="","n/a",E31/E27)</f>
        <v>n/a</v>
      </c>
      <c r="F32" s="27" t="str">
        <f aca="false">IF(F31="","n/a",F31/F27)</f>
        <v>n/a</v>
      </c>
      <c r="G32" s="27" t="str">
        <f aca="false">IF(G31="","n/a",G31/G27)</f>
        <v>n/a</v>
      </c>
      <c r="H32" s="27" t="str">
        <f aca="false">IF(H31="","n/a",H31/H27)</f>
        <v>n/a</v>
      </c>
      <c r="I32" s="27" t="str">
        <f aca="false">IF(I31="","n/a",I31/I27)</f>
        <v>n/a</v>
      </c>
      <c r="J32" s="27" t="str">
        <f aca="false">IF(J31="","n/a",J31/J27)</f>
        <v>n/a</v>
      </c>
      <c r="K32" s="27" t="str">
        <f aca="false">IF(K31="","n/a",K31/K27)</f>
        <v>n/a</v>
      </c>
      <c r="L32" s="27" t="str">
        <f aca="false">IF(L31="","n/a",L31/L27)</f>
        <v>n/a</v>
      </c>
      <c r="M32" s="27" t="str">
        <f aca="false">IF(M31="","n/a",M31/M27)</f>
        <v>n/a</v>
      </c>
      <c r="N32" s="27" t="str">
        <f aca="false">IF(N31="","n/a",N31/N27)</f>
        <v>n/a</v>
      </c>
      <c r="O32" s="27" t="str">
        <f aca="false">IF(O31="","n/a",O31/O27)</f>
        <v>n/a</v>
      </c>
      <c r="P32" s="27" t="n">
        <f aca="false">P31/P27</f>
        <v>0.0762740894452595</v>
      </c>
      <c r="Q32" s="27" t="n">
        <f aca="false">Q31/Q27</f>
        <v>0.0669211620962058</v>
      </c>
      <c r="R32" s="27" t="n">
        <f aca="false">R31/R27</f>
        <v>0.0664944100886397</v>
      </c>
      <c r="S32" s="27" t="n">
        <f aca="false">S31/S27</f>
        <v>0.065626376519551</v>
      </c>
      <c r="T32" s="27" t="n">
        <f aca="false">T31/T27</f>
        <v>0.0743663742083491</v>
      </c>
      <c r="U32" s="27" t="n">
        <f aca="false">U31/U27</f>
        <v>0.0729804717001055</v>
      </c>
      <c r="V32" s="27" t="n">
        <f aca="false">V31/V27</f>
        <v>0.0723165928728667</v>
      </c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5.75" hidden="false" customHeight="false" outlineLevel="0" collapsed="false">
      <c r="B34" s="33"/>
    </row>
    <row r="35" customFormat="false" ht="15.75" hidden="false" customHeight="false" outlineLevel="0" collapsed="false">
      <c r="B35" s="34" t="s">
        <v>2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/>
      <c r="U35" s="35"/>
      <c r="V35" s="35"/>
    </row>
    <row r="37" customFormat="false" ht="15" hidden="false" customHeight="false" outlineLevel="0" collapsed="false">
      <c r="B37" s="36" t="s">
        <v>24</v>
      </c>
    </row>
  </sheetData>
  <mergeCells count="10">
    <mergeCell ref="B1:S1"/>
    <mergeCell ref="B4:S4"/>
    <mergeCell ref="B10:S10"/>
    <mergeCell ref="B12:S12"/>
    <mergeCell ref="B19:S19"/>
    <mergeCell ref="B21:S21"/>
    <mergeCell ref="B26:S26"/>
    <mergeCell ref="B28:S28"/>
    <mergeCell ref="B33:R33"/>
    <mergeCell ref="B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4:07:46Z</dcterms:created>
  <dc:creator>Katerina Nikolovska</dc:creator>
  <dc:description/>
  <dc:language>en-US</dc:language>
  <cp:lastModifiedBy>Dusko Janjic</cp:lastModifiedBy>
  <dcterms:modified xsi:type="dcterms:W3CDTF">2018-02-28T06:59:42Z</dcterms:modified>
  <cp:revision>0</cp:revision>
  <dc:subject/>
  <dc:title/>
</cp:coreProperties>
</file>