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pje" sheetId="1" state="visible" r:id="rId2"/>
    <sheet name="Bitola" sheetId="2" state="visible" r:id="rId3"/>
    <sheet name="Veles" sheetId="3" state="visible" r:id="rId4"/>
    <sheet name="PM10" sheetId="4" state="visible" r:id="rId5"/>
    <sheet name="NO2" sheetId="5" state="visible" r:id="rId6"/>
    <sheet name="SO2" sheetId="6" state="visible" r:id="rId7"/>
    <sheet name="O3" sheetId="7" state="visible" r:id="rId8"/>
  </sheets>
  <definedNames>
    <definedName function="false" hidden="false" localSheetId="1" name="_xlnm.Print_Area" vbProcedure="false">Bitola!$A$1:$M$45</definedName>
    <definedName function="false" hidden="false" localSheetId="0" name="_xlnm.Print_Area" vbProcedure="false">Skopje!$A$1:$M$79</definedName>
    <definedName function="false" hidden="false" localSheetId="2" name="_xlnm.Print_Area" vbProcedure="false">Veles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2">
  <si>
    <r>
      <rPr>
        <b val="true"/>
        <sz val="14"/>
        <rFont val="Calibri"/>
        <family val="2"/>
        <charset val="238"/>
      </rPr>
      <t xml:space="preserve">Табела 1: Квалитет на амбиентен воздух во урбани средини: </t>
    </r>
    <r>
      <rPr>
        <i val="true"/>
        <sz val="14"/>
        <rFont val="Calibri"/>
        <family val="2"/>
        <charset val="238"/>
      </rPr>
      <t xml:space="preserve"> Скопје</t>
    </r>
  </si>
  <si>
    <t xml:space="preserve">Име на град A: </t>
  </si>
  <si>
    <t xml:space="preserve">Скопје</t>
  </si>
  <si>
    <t xml:space="preserve">Број на жители A: </t>
  </si>
  <si>
    <t xml:space="preserve">Мониторинг станица A1 Лисиче</t>
  </si>
  <si>
    <t xml:space="preserve">Вид на мониторинг станица:</t>
  </si>
  <si>
    <t xml:space="preserve">сообраќај</t>
  </si>
  <si>
    <t xml:space="preserve">единица</t>
  </si>
  <si>
    <t xml:space="preserve">PM 10</t>
  </si>
  <si>
    <t xml:space="preserve">Среднодневна гранична вредност</t>
  </si>
  <si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Calibri"/>
        <family val="2"/>
        <charset val="238"/>
      </rPr>
      <t xml:space="preserve">g/m</t>
    </r>
    <r>
      <rPr>
        <vertAlign val="superscript"/>
        <sz val="12"/>
        <color rgb="FF000000"/>
        <rFont val="Calibri"/>
        <family val="2"/>
        <charset val="204"/>
      </rPr>
      <t xml:space="preserve">3</t>
    </r>
  </si>
  <si>
    <t xml:space="preserve">Годишна гранична вредност</t>
  </si>
  <si>
    <t xml:space="preserve">Просечна годишна концентрација</t>
  </si>
  <si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Calibri"/>
        <family val="2"/>
        <charset val="238"/>
      </rPr>
      <t xml:space="preserve">g/m3</t>
    </r>
  </si>
  <si>
    <t xml:space="preserve">Највисока среднодневна концентрација</t>
  </si>
  <si>
    <t xml:space="preserve">Број на денови со надмината среднодневна гранична вредност</t>
  </si>
  <si>
    <t xml:space="preserve">#</t>
  </si>
  <si>
    <t xml:space="preserve">SO2 - сулфур диоксид</t>
  </si>
  <si>
    <t xml:space="preserve">NO2 - азотен диоксид</t>
  </si>
  <si>
    <t xml:space="preserve">O3 - површински озон</t>
  </si>
  <si>
    <t xml:space="preserve">Мониторинг станица A2 Ректорат</t>
  </si>
  <si>
    <t xml:space="preserve">Сумарно за град A </t>
  </si>
  <si>
    <t xml:space="preserve">Мониторинг станица</t>
  </si>
  <si>
    <r>
      <rPr>
        <b val="true"/>
        <sz val="12"/>
        <rFont val="Calibri"/>
        <family val="2"/>
      </rPr>
      <t xml:space="preserve">PM 10</t>
    </r>
    <r>
      <rPr>
        <sz val="12"/>
        <rFont val="Calibri"/>
        <family val="2"/>
        <charset val="238"/>
      </rPr>
      <t xml:space="preserve"> - Број на денови со надмината среднодневна гранична вредност</t>
    </r>
  </si>
  <si>
    <t xml:space="preserve">A1</t>
  </si>
  <si>
    <t xml:space="preserve">A2</t>
  </si>
  <si>
    <r>
      <rPr>
        <b val="true"/>
        <sz val="12"/>
        <rFont val="Calibri"/>
        <family val="2"/>
      </rPr>
      <t xml:space="preserve">SO2</t>
    </r>
    <r>
      <rPr>
        <sz val="12"/>
        <rFont val="Calibri"/>
        <family val="2"/>
        <charset val="238"/>
      </rPr>
      <t xml:space="preserve"> - Број на денови со надмината среднодневна гранична вредност</t>
    </r>
  </si>
  <si>
    <r>
      <rPr>
        <b val="true"/>
        <sz val="12"/>
        <rFont val="Calibri"/>
        <family val="2"/>
      </rPr>
      <t xml:space="preserve">NO2</t>
    </r>
    <r>
      <rPr>
        <sz val="12"/>
        <rFont val="Calibri"/>
        <family val="2"/>
        <charset val="238"/>
      </rPr>
      <t xml:space="preserve"> - Број на денови со надмината среднодневна гранична вредност</t>
    </r>
  </si>
  <si>
    <r>
      <rPr>
        <b val="true"/>
        <sz val="12"/>
        <rFont val="Calibri"/>
        <family val="2"/>
      </rPr>
      <t xml:space="preserve">O3</t>
    </r>
    <r>
      <rPr>
        <sz val="12"/>
        <rFont val="Calibri"/>
        <family val="2"/>
        <charset val="238"/>
      </rPr>
      <t xml:space="preserve"> - Број на денови со надмината среднодневна гранична вредност</t>
    </r>
  </si>
  <si>
    <r>
      <rPr>
        <b val="true"/>
        <sz val="11"/>
        <color rgb="FF000000"/>
        <rFont val="Calibri"/>
        <family val="2"/>
        <charset val="204"/>
      </rPr>
      <t xml:space="preserve">Извор на податоци: </t>
    </r>
    <r>
      <rPr>
        <sz val="11"/>
        <color rgb="FF000000"/>
        <rFont val="Calibri"/>
        <family val="2"/>
        <charset val="204"/>
      </rPr>
      <t xml:space="preserve">Македонски информативен центар за животна средина, Државен завод за статистика</t>
    </r>
  </si>
  <si>
    <r>
      <rPr>
        <b val="true"/>
        <sz val="14"/>
        <rFont val="Calibri"/>
        <family val="2"/>
        <charset val="238"/>
      </rPr>
      <t xml:space="preserve">Табела 2: Квалитет на амбиентен воздух во урбани средини: </t>
    </r>
    <r>
      <rPr>
        <i val="true"/>
        <sz val="14"/>
        <rFont val="Calibri"/>
        <family val="2"/>
        <charset val="238"/>
      </rPr>
      <t xml:space="preserve"> Битола</t>
    </r>
  </si>
  <si>
    <t xml:space="preserve">Име на град B: </t>
  </si>
  <si>
    <t xml:space="preserve">Битола</t>
  </si>
  <si>
    <t xml:space="preserve">Број на жители B: </t>
  </si>
  <si>
    <t xml:space="preserve">Мониторинг станица B1 Битола 2</t>
  </si>
  <si>
    <t xml:space="preserve">2013*</t>
  </si>
  <si>
    <t xml:space="preserve">2014*</t>
  </si>
  <si>
    <t xml:space="preserve">Сумарно за град B</t>
  </si>
  <si>
    <r>
      <rPr>
        <b val="true"/>
        <sz val="12"/>
        <rFont val="Calibri"/>
        <family val="2"/>
      </rPr>
      <t xml:space="preserve">PM 10 </t>
    </r>
    <r>
      <rPr>
        <sz val="12"/>
        <rFont val="Calibri"/>
        <family val="2"/>
        <charset val="204"/>
      </rPr>
      <t xml:space="preserve">- Број на денови со надмината среднодневна гранична вредност</t>
    </r>
  </si>
  <si>
    <t xml:space="preserve">B1</t>
  </si>
  <si>
    <r>
      <rPr>
        <b val="true"/>
        <sz val="14"/>
        <rFont val="Calibri"/>
        <family val="2"/>
        <charset val="238"/>
      </rPr>
      <t xml:space="preserve">Табела 3: Квалитет на амбиентен воздух во урбани средини: </t>
    </r>
    <r>
      <rPr>
        <i val="true"/>
        <sz val="14"/>
        <rFont val="Calibri"/>
        <family val="2"/>
        <charset val="238"/>
      </rPr>
      <t xml:space="preserve"> Велес</t>
    </r>
  </si>
  <si>
    <t xml:space="preserve">Име на град C: </t>
  </si>
  <si>
    <t xml:space="preserve">Велес</t>
  </si>
  <si>
    <t xml:space="preserve">Број на жители C: </t>
  </si>
  <si>
    <t xml:space="preserve">Мониторинг станица C1 Велес1</t>
  </si>
  <si>
    <t xml:space="preserve">2015*</t>
  </si>
  <si>
    <t xml:space="preserve">2016*</t>
  </si>
  <si>
    <t xml:space="preserve">2017*</t>
  </si>
  <si>
    <t xml:space="preserve">Мониторинг станица C2 Велес2</t>
  </si>
  <si>
    <t xml:space="preserve">Сумарно за град C</t>
  </si>
  <si>
    <t xml:space="preserve">C1</t>
  </si>
  <si>
    <t xml:space="preserve">C2</t>
  </si>
  <si>
    <t xml:space="preserve">Просечна годишна концентрација на PM10</t>
  </si>
  <si>
    <t xml:space="preserve">Скопје - Лисиче</t>
  </si>
  <si>
    <t xml:space="preserve">Скопје - Ректорат</t>
  </si>
  <si>
    <t xml:space="preserve">Битола 2</t>
  </si>
  <si>
    <t xml:space="preserve">Велес  1</t>
  </si>
  <si>
    <t xml:space="preserve">Велес  2</t>
  </si>
  <si>
    <r>
      <rPr>
        <b val="true"/>
        <sz val="11"/>
        <color rgb="FF000000"/>
        <rFont val="Calibri"/>
        <family val="2"/>
        <charset val="204"/>
      </rPr>
      <t xml:space="preserve">Извор на податоци: </t>
    </r>
    <r>
      <rPr>
        <sz val="11"/>
        <color rgb="FF000000"/>
        <rFont val="Calibri"/>
        <family val="2"/>
        <charset val="204"/>
      </rPr>
      <t xml:space="preserve">Македонски информативен центар за животна средина</t>
    </r>
  </si>
  <si>
    <r>
      <rPr>
        <sz val="11"/>
        <color rgb="FF000000"/>
        <rFont val="Calibri"/>
        <family val="2"/>
        <charset val="238"/>
      </rPr>
      <t xml:space="preserve">Просечна годишна концентрација на NO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Просечна годишна концентрација на SO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t xml:space="preserve">Просечна годишна концентрација на O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Calibri"/>
      <family val="2"/>
      <charset val="238"/>
    </font>
    <font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2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Symbol"/>
      <family val="2"/>
    </font>
    <font>
      <vertAlign val="superscript"/>
      <sz val="12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1"/>
      <color rgb="FF000000"/>
      <name val="Calibri"/>
      <family val="2"/>
      <charset val="204"/>
    </font>
    <font>
      <vertAlign val="subscript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ymbol"/>
              </a:defRPr>
            </a:pPr>
            <a:r>
              <a:rPr b="0" sz="1200" spc="-1" strike="noStrike">
                <a:solidFill>
                  <a:srgbClr val="000000"/>
                </a:solidFill>
                <a:latin typeface="Symbol"/>
              </a:rPr>
              <a:t>mg PM10/m3</a:t>
            </a:r>
          </a:p>
        </c:rich>
      </c:tx>
      <c:layout>
        <c:manualLayout>
          <c:xMode val="edge"/>
          <c:yMode val="edge"/>
          <c:x val="0.0328235732935472"/>
          <c:y val="0.030083463266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79153715446"/>
          <c:y val="0.0773181693111988"/>
          <c:w val="0.935513282771768"/>
          <c:h val="0.844905071998533"/>
        </c:manualLayout>
      </c:layout>
      <c:lineChart>
        <c:grouping val="standard"/>
        <c:varyColors val="0"/>
        <c:ser>
          <c:idx val="0"/>
          <c:order val="0"/>
          <c:tx>
            <c:strRef>
              <c:f>PM10!$A$5</c:f>
              <c:strCache>
                <c:ptCount val="1"/>
                <c:pt idx="0">
                  <c:v>Скопје - Лисич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10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PM10!$C$5:$S$5</c:f>
              <c:numCache>
                <c:formatCode>General</c:formatCode>
                <c:ptCount val="17"/>
                <c:pt idx="0">
                  <c:v>18</c:v>
                </c:pt>
                <c:pt idx="3">
                  <c:v>84</c:v>
                </c:pt>
                <c:pt idx="4">
                  <c:v>95.04</c:v>
                </c:pt>
                <c:pt idx="5">
                  <c:v>110.56</c:v>
                </c:pt>
                <c:pt idx="6">
                  <c:v>78.65</c:v>
                </c:pt>
                <c:pt idx="7">
                  <c:v>124.72</c:v>
                </c:pt>
                <c:pt idx="8">
                  <c:v>114.36</c:v>
                </c:pt>
                <c:pt idx="9">
                  <c:v>85.52</c:v>
                </c:pt>
                <c:pt idx="10">
                  <c:v>89.86</c:v>
                </c:pt>
                <c:pt idx="11">
                  <c:v>88.5</c:v>
                </c:pt>
                <c:pt idx="12">
                  <c:v>79.44</c:v>
                </c:pt>
                <c:pt idx="13">
                  <c:v>75.31</c:v>
                </c:pt>
                <c:pt idx="14">
                  <c:v>56.28</c:v>
                </c:pt>
                <c:pt idx="16">
                  <c:v>6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10!$A$6</c:f>
              <c:strCache>
                <c:ptCount val="1"/>
                <c:pt idx="0">
                  <c:v>Скопје - Ректора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10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PM10!$C$6:$S$6</c:f>
              <c:numCache>
                <c:formatCode>General</c:formatCode>
                <c:ptCount val="17"/>
                <c:pt idx="1">
                  <c:v>211</c:v>
                </c:pt>
                <c:pt idx="2">
                  <c:v>173</c:v>
                </c:pt>
                <c:pt idx="3">
                  <c:v>102</c:v>
                </c:pt>
                <c:pt idx="4">
                  <c:v>91.55</c:v>
                </c:pt>
                <c:pt idx="5">
                  <c:v>95.99</c:v>
                </c:pt>
                <c:pt idx="6">
                  <c:v>69.15</c:v>
                </c:pt>
                <c:pt idx="7">
                  <c:v>103.15</c:v>
                </c:pt>
                <c:pt idx="8">
                  <c:v>75.04</c:v>
                </c:pt>
                <c:pt idx="9">
                  <c:v>68.31</c:v>
                </c:pt>
                <c:pt idx="10">
                  <c:v>68.73</c:v>
                </c:pt>
                <c:pt idx="11">
                  <c:v>57.52</c:v>
                </c:pt>
                <c:pt idx="12">
                  <c:v>71.15</c:v>
                </c:pt>
                <c:pt idx="13">
                  <c:v>81.1</c:v>
                </c:pt>
                <c:pt idx="14">
                  <c:v>72.11</c:v>
                </c:pt>
                <c:pt idx="15">
                  <c:v>59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M10!$A$7</c:f>
              <c:strCache>
                <c:ptCount val="1"/>
                <c:pt idx="0">
                  <c:v>Битола 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10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PM10!$C$7:$S$7</c:f>
              <c:numCache>
                <c:formatCode>General</c:formatCode>
                <c:ptCount val="17"/>
                <c:pt idx="0">
                  <c:v>65</c:v>
                </c:pt>
                <c:pt idx="1">
                  <c:v>96</c:v>
                </c:pt>
                <c:pt idx="2">
                  <c:v>80</c:v>
                </c:pt>
                <c:pt idx="3">
                  <c:v>70</c:v>
                </c:pt>
                <c:pt idx="4">
                  <c:v>66.54</c:v>
                </c:pt>
                <c:pt idx="5">
                  <c:v>63.97</c:v>
                </c:pt>
                <c:pt idx="6">
                  <c:v>54.89</c:v>
                </c:pt>
                <c:pt idx="7">
                  <c:v>62.09</c:v>
                </c:pt>
                <c:pt idx="11">
                  <c:v>68.13</c:v>
                </c:pt>
                <c:pt idx="12">
                  <c:v>58.08</c:v>
                </c:pt>
                <c:pt idx="13">
                  <c:v>62.87</c:v>
                </c:pt>
                <c:pt idx="14">
                  <c:v>46.46</c:v>
                </c:pt>
                <c:pt idx="16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M10!$A$8</c:f>
              <c:strCache>
                <c:ptCount val="1"/>
                <c:pt idx="0">
                  <c:v>Велес 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10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PM10!$C$8:$S$8</c:f>
              <c:numCache>
                <c:formatCode>General</c:formatCode>
                <c:ptCount val="17"/>
                <c:pt idx="0">
                  <c:v>50</c:v>
                </c:pt>
                <c:pt idx="1">
                  <c:v>55</c:v>
                </c:pt>
                <c:pt idx="2">
                  <c:v>57</c:v>
                </c:pt>
                <c:pt idx="3">
                  <c:v>57</c:v>
                </c:pt>
                <c:pt idx="5">
                  <c:v>67.53</c:v>
                </c:pt>
                <c:pt idx="6">
                  <c:v>60.46</c:v>
                </c:pt>
                <c:pt idx="7">
                  <c:v>79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M10!$A$9</c:f>
              <c:strCache>
                <c:ptCount val="1"/>
                <c:pt idx="0">
                  <c:v>Велес  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10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PM10!$C$9:$S$9</c:f>
              <c:numCache>
                <c:formatCode>General</c:formatCode>
                <c:ptCount val="17"/>
                <c:pt idx="0">
                  <c:v>61</c:v>
                </c:pt>
                <c:pt idx="1">
                  <c:v>80</c:v>
                </c:pt>
                <c:pt idx="2">
                  <c:v>79</c:v>
                </c:pt>
                <c:pt idx="3">
                  <c:v>89</c:v>
                </c:pt>
                <c:pt idx="4">
                  <c:v>64</c:v>
                </c:pt>
                <c:pt idx="5">
                  <c:v>63</c:v>
                </c:pt>
                <c:pt idx="6">
                  <c:v>58</c:v>
                </c:pt>
                <c:pt idx="7">
                  <c:v>71</c:v>
                </c:pt>
                <c:pt idx="8">
                  <c:v>61</c:v>
                </c:pt>
                <c:pt idx="9">
                  <c:v>51</c:v>
                </c:pt>
                <c:pt idx="10">
                  <c:v>60</c:v>
                </c:pt>
                <c:pt idx="11">
                  <c:v>52</c:v>
                </c:pt>
                <c:pt idx="12">
                  <c:v>41</c:v>
                </c:pt>
                <c:pt idx="13">
                  <c:v>43.98</c:v>
                </c:pt>
                <c:pt idx="14">
                  <c:v>53.64</c:v>
                </c:pt>
                <c:pt idx="16">
                  <c:v>46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M10!$A$10</c:f>
              <c:strCache>
                <c:ptCount val="1"/>
                <c:pt idx="0">
                  <c:v>Годишна гранична вреднос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10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PM10!$C$10:$S$10</c:f>
              <c:numCache>
                <c:formatCode>General</c:formatCode>
                <c:ptCount val="17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2854"/>
        <c:axId val="53878235"/>
      </c:lineChart>
      <c:catAx>
        <c:axId val="78102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8235"/>
        <c:crossesAt val="0"/>
        <c:auto val="1"/>
        <c:lblAlgn val="ctr"/>
        <c:lblOffset val="100"/>
        <c:noMultiLvlLbl val="0"/>
      </c:catAx>
      <c:valAx>
        <c:axId val="53878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02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653114509511"/>
          <c:y val="0.908373842061818"/>
          <c:w val="0.867006506693191"/>
          <c:h val="0.0550307254883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ymbol"/>
              </a:defRPr>
            </a:pPr>
            <a:r>
              <a:rPr b="0" sz="1200" spc="-1" strike="noStrike">
                <a:solidFill>
                  <a:srgbClr val="000000"/>
                </a:solidFill>
                <a:latin typeface="Symbol"/>
              </a:rPr>
              <a:t>mg NO2/m3 </a:t>
            </a:r>
          </a:p>
        </c:rich>
      </c:tx>
      <c:layout>
        <c:manualLayout>
          <c:xMode val="edge"/>
          <c:yMode val="edge"/>
          <c:x val="0.0311835927847789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55201383741"/>
          <c:y val="0.0816459122902003"/>
          <c:w val="0.916184828267853"/>
          <c:h val="0.792744991878722"/>
        </c:manualLayout>
      </c:layout>
      <c:lineChart>
        <c:grouping val="standard"/>
        <c:varyColors val="0"/>
        <c:ser>
          <c:idx val="0"/>
          <c:order val="0"/>
          <c:tx>
            <c:strRef>
              <c:f>NO2!$A$5</c:f>
              <c:strCache>
                <c:ptCount val="1"/>
                <c:pt idx="0">
                  <c:v>Скопје - Лисич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NO2!$C$5:$S$5</c:f>
              <c:numCache>
                <c:formatCode>General</c:formatCode>
                <c:ptCount val="17"/>
                <c:pt idx="0">
                  <c:v>63</c:v>
                </c:pt>
                <c:pt idx="1">
                  <c:v>52</c:v>
                </c:pt>
                <c:pt idx="2">
                  <c:v>47</c:v>
                </c:pt>
                <c:pt idx="3">
                  <c:v>40</c:v>
                </c:pt>
                <c:pt idx="4">
                  <c:v>51.19</c:v>
                </c:pt>
                <c:pt idx="5">
                  <c:v>12.4</c:v>
                </c:pt>
                <c:pt idx="6">
                  <c:v>4.47</c:v>
                </c:pt>
                <c:pt idx="7">
                  <c:v>41.9</c:v>
                </c:pt>
                <c:pt idx="8">
                  <c:v>50.61</c:v>
                </c:pt>
                <c:pt idx="9">
                  <c:v>14.76</c:v>
                </c:pt>
                <c:pt idx="10">
                  <c:v>4.6</c:v>
                </c:pt>
                <c:pt idx="12">
                  <c:v>14.88</c:v>
                </c:pt>
                <c:pt idx="14">
                  <c:v>35.03</c:v>
                </c:pt>
                <c:pt idx="15">
                  <c:v>33.17</c:v>
                </c:pt>
                <c:pt idx="16">
                  <c:v>27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2!$A$6</c:f>
              <c:strCache>
                <c:ptCount val="1"/>
                <c:pt idx="0">
                  <c:v>Скопје - Ректора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NO2!$C$6:$S$6</c:f>
              <c:numCache>
                <c:formatCode>General</c:formatCode>
                <c:ptCount val="17"/>
                <c:pt idx="1">
                  <c:v>59</c:v>
                </c:pt>
                <c:pt idx="2">
                  <c:v>55</c:v>
                </c:pt>
                <c:pt idx="3">
                  <c:v>43</c:v>
                </c:pt>
                <c:pt idx="4">
                  <c:v>36.71</c:v>
                </c:pt>
                <c:pt idx="5">
                  <c:v>32.02</c:v>
                </c:pt>
                <c:pt idx="6">
                  <c:v>10.96</c:v>
                </c:pt>
                <c:pt idx="8">
                  <c:v>36.47</c:v>
                </c:pt>
                <c:pt idx="9">
                  <c:v>25.48</c:v>
                </c:pt>
                <c:pt idx="12">
                  <c:v>33.45</c:v>
                </c:pt>
                <c:pt idx="13">
                  <c:v>36.85</c:v>
                </c:pt>
                <c:pt idx="14">
                  <c:v>45.53</c:v>
                </c:pt>
                <c:pt idx="16">
                  <c:v>35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2!$A$7</c:f>
              <c:strCache>
                <c:ptCount val="1"/>
                <c:pt idx="0">
                  <c:v>Битола 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NO2!$C$7:$S$7</c:f>
              <c:numCache>
                <c:formatCode>General</c:formatCode>
                <c:ptCount val="17"/>
                <c:pt idx="0">
                  <c:v>19</c:v>
                </c:pt>
                <c:pt idx="1">
                  <c:v>34</c:v>
                </c:pt>
                <c:pt idx="2">
                  <c:v>37</c:v>
                </c:pt>
                <c:pt idx="3">
                  <c:v>23</c:v>
                </c:pt>
                <c:pt idx="4">
                  <c:v>29.87</c:v>
                </c:pt>
                <c:pt idx="5">
                  <c:v>27.13</c:v>
                </c:pt>
                <c:pt idx="6">
                  <c:v>20.36</c:v>
                </c:pt>
                <c:pt idx="7">
                  <c:v>19.52</c:v>
                </c:pt>
                <c:pt idx="8">
                  <c:v>13.97</c:v>
                </c:pt>
                <c:pt idx="12">
                  <c:v>19.19</c:v>
                </c:pt>
                <c:pt idx="13">
                  <c:v>24.68</c:v>
                </c:pt>
                <c:pt idx="14">
                  <c:v>23.29</c:v>
                </c:pt>
                <c:pt idx="15">
                  <c:v>21.27</c:v>
                </c:pt>
                <c:pt idx="16">
                  <c:v>14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2!$A$8</c:f>
              <c:strCache>
                <c:ptCount val="1"/>
                <c:pt idx="0">
                  <c:v>Велес 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NO2!$C$8:$S$8</c:f>
              <c:numCache>
                <c:formatCode>General</c:formatCode>
                <c:ptCount val="17"/>
                <c:pt idx="0">
                  <c:v>14</c:v>
                </c:pt>
                <c:pt idx="1">
                  <c:v>14</c:v>
                </c:pt>
                <c:pt idx="2">
                  <c:v>9</c:v>
                </c:pt>
                <c:pt idx="3">
                  <c:v>14</c:v>
                </c:pt>
                <c:pt idx="5">
                  <c:v>15.81</c:v>
                </c:pt>
                <c:pt idx="6">
                  <c:v>12.01</c:v>
                </c:pt>
                <c:pt idx="7">
                  <c:v>12.18</c:v>
                </c:pt>
                <c:pt idx="8">
                  <c:v>7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2!$A$9</c:f>
              <c:strCache>
                <c:ptCount val="1"/>
                <c:pt idx="0">
                  <c:v>Велес  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NO2!$C$9:$S$9</c:f>
              <c:numCache>
                <c:formatCode>General</c:formatCode>
                <c:ptCount val="17"/>
                <c:pt idx="0">
                  <c:v>26</c:v>
                </c:pt>
                <c:pt idx="1">
                  <c:v>28</c:v>
                </c:pt>
                <c:pt idx="2">
                  <c:v>26</c:v>
                </c:pt>
                <c:pt idx="3">
                  <c:v>20</c:v>
                </c:pt>
                <c:pt idx="4">
                  <c:v>17</c:v>
                </c:pt>
                <c:pt idx="5">
                  <c:v>19</c:v>
                </c:pt>
                <c:pt idx="6">
                  <c:v>22</c:v>
                </c:pt>
                <c:pt idx="9">
                  <c:v>19</c:v>
                </c:pt>
                <c:pt idx="12">
                  <c:v>17</c:v>
                </c:pt>
                <c:pt idx="13">
                  <c:v>20.56</c:v>
                </c:pt>
                <c:pt idx="15">
                  <c:v>23.1</c:v>
                </c:pt>
                <c:pt idx="16">
                  <c:v>23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O2!$A$10</c:f>
              <c:strCache>
                <c:ptCount val="1"/>
                <c:pt idx="0">
                  <c:v>Годишна гранична вреднос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NO2!$C$10:$S$10</c:f>
              <c:numCache>
                <c:formatCode>General</c:formatCode>
                <c:ptCount val="17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6292"/>
        <c:axId val="81136163"/>
      </c:lineChart>
      <c:catAx>
        <c:axId val="39036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6163"/>
        <c:crossesAt val="0"/>
        <c:auto val="1"/>
        <c:lblAlgn val="ctr"/>
        <c:lblOffset val="100"/>
        <c:noMultiLvlLbl val="0"/>
      </c:catAx>
      <c:valAx>
        <c:axId val="81136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6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9251297257228"/>
          <c:y val="0.845046020573904"/>
          <c:w val="0.883914010378058"/>
          <c:h val="0.118462371413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ymbol"/>
              </a:defRPr>
            </a:pPr>
            <a:r>
              <a:rPr b="0" sz="1200" spc="-1" strike="noStrike">
                <a:solidFill>
                  <a:srgbClr val="000000"/>
                </a:solidFill>
                <a:latin typeface="Symbol"/>
              </a:rPr>
              <a:t>mg SO2/m3</a:t>
            </a:r>
          </a:p>
        </c:rich>
      </c:tx>
      <c:layout>
        <c:manualLayout>
          <c:xMode val="edge"/>
          <c:yMode val="edge"/>
          <c:x val="0.0247664020898222"/>
          <c:y val="0.0327946768060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31518135236"/>
          <c:y val="0.0835313688212928"/>
          <c:w val="0.937456043403999"/>
          <c:h val="0.786121673003802"/>
        </c:manualLayout>
      </c:layout>
      <c:lineChart>
        <c:grouping val="standard"/>
        <c:varyColors val="0"/>
        <c:ser>
          <c:idx val="0"/>
          <c:order val="0"/>
          <c:tx>
            <c:strRef>
              <c:f>SO2!$A$5</c:f>
              <c:strCache>
                <c:ptCount val="1"/>
                <c:pt idx="0">
                  <c:v>Скопје - Лисич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SO2!$C$5:$S$5</c:f>
              <c:numCache>
                <c:formatCode>General</c:formatCode>
                <c:ptCount val="17"/>
                <c:pt idx="0">
                  <c:v>19</c:v>
                </c:pt>
                <c:pt idx="1">
                  <c:v>18</c:v>
                </c:pt>
                <c:pt idx="2">
                  <c:v>28</c:v>
                </c:pt>
                <c:pt idx="3">
                  <c:v>23</c:v>
                </c:pt>
                <c:pt idx="4">
                  <c:v>11.32</c:v>
                </c:pt>
                <c:pt idx="5">
                  <c:v>8.96</c:v>
                </c:pt>
                <c:pt idx="6">
                  <c:v>14.18</c:v>
                </c:pt>
                <c:pt idx="7">
                  <c:v>6</c:v>
                </c:pt>
                <c:pt idx="9">
                  <c:v>1.43</c:v>
                </c:pt>
                <c:pt idx="10">
                  <c:v>2.02</c:v>
                </c:pt>
                <c:pt idx="11">
                  <c:v>2.91</c:v>
                </c:pt>
                <c:pt idx="12">
                  <c:v>1.69</c:v>
                </c:pt>
                <c:pt idx="13">
                  <c:v>2.5</c:v>
                </c:pt>
                <c:pt idx="14">
                  <c:v>1.78</c:v>
                </c:pt>
                <c:pt idx="15">
                  <c:v>2.26</c:v>
                </c:pt>
                <c:pt idx="16">
                  <c:v>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2!$A$6</c:f>
              <c:strCache>
                <c:ptCount val="1"/>
                <c:pt idx="0">
                  <c:v>Скопје - Ректорат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SO2!$C$6:$S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SO2!$A$7</c:f>
              <c:strCache>
                <c:ptCount val="1"/>
                <c:pt idx="0">
                  <c:v>Битола 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SO2!$C$7:$S$7</c:f>
              <c:numCache>
                <c:formatCode>General</c:formatCode>
                <c:ptCount val="17"/>
                <c:pt idx="0">
                  <c:v>7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25.6</c:v>
                </c:pt>
                <c:pt idx="5">
                  <c:v>15.5</c:v>
                </c:pt>
                <c:pt idx="6">
                  <c:v>15.96</c:v>
                </c:pt>
                <c:pt idx="7">
                  <c:v>1.2</c:v>
                </c:pt>
                <c:pt idx="8">
                  <c:v>2.25</c:v>
                </c:pt>
                <c:pt idx="12">
                  <c:v>3.41</c:v>
                </c:pt>
                <c:pt idx="13">
                  <c:v>3.49</c:v>
                </c:pt>
                <c:pt idx="14">
                  <c:v>2.87</c:v>
                </c:pt>
                <c:pt idx="15">
                  <c:v>4</c:v>
                </c:pt>
                <c:pt idx="16">
                  <c:v>1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2!$A$8</c:f>
              <c:strCache>
                <c:ptCount val="1"/>
                <c:pt idx="0">
                  <c:v>Велес 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SO2!$C$8:$S$8</c:f>
              <c:numCache>
                <c:formatCode>General</c:formatCode>
                <c:ptCount val="17"/>
                <c:pt idx="0">
                  <c:v>17</c:v>
                </c:pt>
                <c:pt idx="1">
                  <c:v>29</c:v>
                </c:pt>
                <c:pt idx="2">
                  <c:v>28</c:v>
                </c:pt>
                <c:pt idx="3">
                  <c:v>18</c:v>
                </c:pt>
                <c:pt idx="5">
                  <c:v>12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O2!$A$9</c:f>
              <c:strCache>
                <c:ptCount val="1"/>
                <c:pt idx="0">
                  <c:v>Велес  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SO2!$C$9:$S$9</c:f>
              <c:numCache>
                <c:formatCode>General</c:formatCode>
                <c:ptCount val="17"/>
                <c:pt idx="0">
                  <c:v>41</c:v>
                </c:pt>
                <c:pt idx="1">
                  <c:v>28</c:v>
                </c:pt>
                <c:pt idx="2">
                  <c:v>29</c:v>
                </c:pt>
                <c:pt idx="3">
                  <c:v>22</c:v>
                </c:pt>
                <c:pt idx="4">
                  <c:v>20</c:v>
                </c:pt>
                <c:pt idx="5">
                  <c:v>22</c:v>
                </c:pt>
                <c:pt idx="6">
                  <c:v>17.3</c:v>
                </c:pt>
                <c:pt idx="7">
                  <c:v>4.61</c:v>
                </c:pt>
                <c:pt idx="8">
                  <c:v>4.79</c:v>
                </c:pt>
                <c:pt idx="9">
                  <c:v>4.37</c:v>
                </c:pt>
                <c:pt idx="10">
                  <c:v>2.93</c:v>
                </c:pt>
                <c:pt idx="11">
                  <c:v>2.94</c:v>
                </c:pt>
                <c:pt idx="12">
                  <c:v>1.65</c:v>
                </c:pt>
                <c:pt idx="13">
                  <c:v>2.48</c:v>
                </c:pt>
                <c:pt idx="14">
                  <c:v>3.49</c:v>
                </c:pt>
                <c:pt idx="15">
                  <c:v>2.84</c:v>
                </c:pt>
                <c:pt idx="16">
                  <c:v>2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O2!$A$10</c:f>
              <c:strCache>
                <c:ptCount val="1"/>
                <c:pt idx="0">
                  <c:v>Годишна гранична вреднос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SO2!$C$10:$S$10</c:f>
              <c:numCache>
                <c:formatCode>General</c:formatCode>
                <c:ptCount val="1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2553"/>
        <c:axId val="40516413"/>
      </c:lineChart>
      <c:catAx>
        <c:axId val="72112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6413"/>
        <c:crossesAt val="0"/>
        <c:auto val="1"/>
        <c:lblAlgn val="ctr"/>
        <c:lblOffset val="100"/>
        <c:noMultiLvlLbl val="0"/>
      </c:catAx>
      <c:valAx>
        <c:axId val="40516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2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2004420777655"/>
          <c:y val="0.842324144486692"/>
          <c:w val="0.848889781975284"/>
          <c:h val="0.117395437262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ymbol"/>
              </a:defRPr>
            </a:pPr>
            <a:r>
              <a:rPr b="0" sz="1200" spc="-1" strike="noStrike">
                <a:solidFill>
                  <a:srgbClr val="000000"/>
                </a:solidFill>
                <a:latin typeface="Symbol"/>
              </a:rPr>
              <a:t>mg O3/m3</a:t>
            </a:r>
          </a:p>
        </c:rich>
      </c:tx>
      <c:layout>
        <c:manualLayout>
          <c:xMode val="edge"/>
          <c:yMode val="edge"/>
          <c:x val="0.04989625531074"/>
          <c:y val="0.034174493606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79260942595"/>
          <c:y val="0.0915469050582777"/>
          <c:w val="0.939877482462207"/>
          <c:h val="0.844064727848818"/>
        </c:manualLayout>
      </c:layout>
      <c:lineChart>
        <c:grouping val="standard"/>
        <c:varyColors val="0"/>
        <c:ser>
          <c:idx val="0"/>
          <c:order val="0"/>
          <c:tx>
            <c:strRef>
              <c:f>O3!$A$5</c:f>
              <c:strCache>
                <c:ptCount val="1"/>
                <c:pt idx="0">
                  <c:v>Скопје - Лисич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O3!$C$5:$S$5</c:f>
              <c:numCache>
                <c:formatCode>General</c:formatCode>
                <c:ptCount val="17"/>
                <c:pt idx="0">
                  <c:v>28</c:v>
                </c:pt>
                <c:pt idx="1">
                  <c:v>38</c:v>
                </c:pt>
                <c:pt idx="2">
                  <c:v>29</c:v>
                </c:pt>
                <c:pt idx="3">
                  <c:v>40</c:v>
                </c:pt>
                <c:pt idx="4">
                  <c:v>33</c:v>
                </c:pt>
                <c:pt idx="5">
                  <c:v>31</c:v>
                </c:pt>
                <c:pt idx="6">
                  <c:v>19</c:v>
                </c:pt>
                <c:pt idx="7">
                  <c:v>33</c:v>
                </c:pt>
                <c:pt idx="8">
                  <c:v>22</c:v>
                </c:pt>
                <c:pt idx="9">
                  <c:v>21</c:v>
                </c:pt>
                <c:pt idx="10">
                  <c:v>25</c:v>
                </c:pt>
                <c:pt idx="11">
                  <c:v>31</c:v>
                </c:pt>
                <c:pt idx="12">
                  <c:v>25</c:v>
                </c:pt>
                <c:pt idx="13">
                  <c:v>24</c:v>
                </c:pt>
                <c:pt idx="14">
                  <c:v>26</c:v>
                </c:pt>
                <c:pt idx="15">
                  <c:v>38</c:v>
                </c:pt>
                <c:pt idx="16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3!$A$6</c:f>
              <c:strCache>
                <c:ptCount val="1"/>
                <c:pt idx="0">
                  <c:v>Скопје - Ректора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O3!$C$6:$S$6</c:f>
              <c:numCache>
                <c:formatCode>General</c:formatCode>
                <c:ptCount val="17"/>
                <c:pt idx="1">
                  <c:v>39</c:v>
                </c:pt>
                <c:pt idx="2">
                  <c:v>31</c:v>
                </c:pt>
                <c:pt idx="3">
                  <c:v>35</c:v>
                </c:pt>
                <c:pt idx="4">
                  <c:v>43</c:v>
                </c:pt>
                <c:pt idx="5">
                  <c:v>34</c:v>
                </c:pt>
                <c:pt idx="6">
                  <c:v>42</c:v>
                </c:pt>
                <c:pt idx="7">
                  <c:v>27</c:v>
                </c:pt>
                <c:pt idx="8">
                  <c:v>28</c:v>
                </c:pt>
                <c:pt idx="9">
                  <c:v>21</c:v>
                </c:pt>
                <c:pt idx="10">
                  <c:v>18</c:v>
                </c:pt>
                <c:pt idx="11">
                  <c:v>31</c:v>
                </c:pt>
                <c:pt idx="12">
                  <c:v>29</c:v>
                </c:pt>
                <c:pt idx="13">
                  <c:v>24</c:v>
                </c:pt>
                <c:pt idx="14">
                  <c:v>31</c:v>
                </c:pt>
                <c:pt idx="15">
                  <c:v>26</c:v>
                </c:pt>
                <c:pt idx="16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3!$A$7</c:f>
              <c:strCache>
                <c:ptCount val="1"/>
                <c:pt idx="0">
                  <c:v>Битола 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O3!$C$7:$S$7</c:f>
              <c:numCache>
                <c:formatCode>General</c:formatCode>
                <c:ptCount val="17"/>
                <c:pt idx="0">
                  <c:v>75</c:v>
                </c:pt>
                <c:pt idx="1">
                  <c:v>70</c:v>
                </c:pt>
                <c:pt idx="2">
                  <c:v>66</c:v>
                </c:pt>
                <c:pt idx="3">
                  <c:v>58</c:v>
                </c:pt>
                <c:pt idx="4">
                  <c:v>72</c:v>
                </c:pt>
                <c:pt idx="5">
                  <c:v>65</c:v>
                </c:pt>
                <c:pt idx="6">
                  <c:v>64</c:v>
                </c:pt>
                <c:pt idx="7">
                  <c:v>71</c:v>
                </c:pt>
                <c:pt idx="11">
                  <c:v>64</c:v>
                </c:pt>
                <c:pt idx="12">
                  <c:v>61</c:v>
                </c:pt>
                <c:pt idx="13">
                  <c:v>57</c:v>
                </c:pt>
                <c:pt idx="14">
                  <c:v>46</c:v>
                </c:pt>
                <c:pt idx="15">
                  <c:v>47</c:v>
                </c:pt>
                <c:pt idx="16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3!$A$8</c:f>
              <c:strCache>
                <c:ptCount val="1"/>
                <c:pt idx="0">
                  <c:v>Велес 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O3!$C$8:$S$8</c:f>
              <c:numCache>
                <c:formatCode>General</c:formatCode>
                <c:ptCount val="17"/>
                <c:pt idx="0">
                  <c:v>75</c:v>
                </c:pt>
                <c:pt idx="1">
                  <c:v>63</c:v>
                </c:pt>
                <c:pt idx="2">
                  <c:v>67</c:v>
                </c:pt>
                <c:pt idx="3">
                  <c:v>70</c:v>
                </c:pt>
                <c:pt idx="5">
                  <c:v>63</c:v>
                </c:pt>
                <c:pt idx="6">
                  <c:v>61</c:v>
                </c:pt>
                <c:pt idx="7">
                  <c:v>68</c:v>
                </c:pt>
                <c:pt idx="8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3!$A$9</c:f>
              <c:strCache>
                <c:ptCount val="1"/>
                <c:pt idx="0">
                  <c:v>Велес  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!$C$4:$S$4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O3!$C$9:$S$9</c:f>
              <c:numCache>
                <c:formatCode>General</c:formatCode>
                <c:ptCount val="17"/>
                <c:pt idx="0">
                  <c:v>65</c:v>
                </c:pt>
                <c:pt idx="1">
                  <c:v>69</c:v>
                </c:pt>
                <c:pt idx="2">
                  <c:v>70</c:v>
                </c:pt>
                <c:pt idx="3">
                  <c:v>72</c:v>
                </c:pt>
                <c:pt idx="4">
                  <c:v>67</c:v>
                </c:pt>
                <c:pt idx="5">
                  <c:v>59</c:v>
                </c:pt>
                <c:pt idx="6">
                  <c:v>48</c:v>
                </c:pt>
                <c:pt idx="7">
                  <c:v>49</c:v>
                </c:pt>
                <c:pt idx="8">
                  <c:v>45</c:v>
                </c:pt>
                <c:pt idx="9">
                  <c:v>51</c:v>
                </c:pt>
                <c:pt idx="10">
                  <c:v>31</c:v>
                </c:pt>
                <c:pt idx="11">
                  <c:v>31</c:v>
                </c:pt>
                <c:pt idx="12">
                  <c:v>28</c:v>
                </c:pt>
                <c:pt idx="13">
                  <c:v>36</c:v>
                </c:pt>
                <c:pt idx="14">
                  <c:v>34</c:v>
                </c:pt>
                <c:pt idx="15">
                  <c:v>38</c:v>
                </c:pt>
                <c:pt idx="16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7818"/>
        <c:axId val="71420616"/>
      </c:lineChart>
      <c:catAx>
        <c:axId val="69877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0616"/>
        <c:crossesAt val="0"/>
        <c:auto val="1"/>
        <c:lblAlgn val="ctr"/>
        <c:lblOffset val="100"/>
        <c:noMultiLvlLbl val="0"/>
      </c:catAx>
      <c:valAx>
        <c:axId val="71420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7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214800909001"/>
          <c:y val="0.887518388593414"/>
          <c:w val="0.763363304021342"/>
          <c:h val="0.067896344913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180720</xdr:rowOff>
    </xdr:from>
    <xdr:to>
      <xdr:col>14</xdr:col>
      <xdr:colOff>18828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1388520" y="3114360"/>
        <a:ext cx="86860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57240</xdr:rowOff>
    </xdr:from>
    <xdr:to>
      <xdr:col>12</xdr:col>
      <xdr:colOff>50040</xdr:colOff>
      <xdr:row>30</xdr:row>
      <xdr:rowOff>142920</xdr:rowOff>
    </xdr:to>
    <xdr:graphicFrame>
      <xdr:nvGraphicFramePr>
        <xdr:cNvPr id="1" name="Chart 1"/>
        <xdr:cNvGraphicFramePr/>
      </xdr:nvGraphicFramePr>
      <xdr:xfrm>
        <a:off x="1388520" y="3029040"/>
        <a:ext cx="72842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2</xdr:row>
      <xdr:rowOff>37800</xdr:rowOff>
    </xdr:from>
    <xdr:to>
      <xdr:col>11</xdr:col>
      <xdr:colOff>563400</xdr:colOff>
      <xdr:row>28</xdr:row>
      <xdr:rowOff>19080</xdr:rowOff>
    </xdr:to>
    <xdr:graphicFrame>
      <xdr:nvGraphicFramePr>
        <xdr:cNvPr id="2" name="Chart 1"/>
        <xdr:cNvGraphicFramePr/>
      </xdr:nvGraphicFramePr>
      <xdr:xfrm>
        <a:off x="1388520" y="3047760"/>
        <a:ext cx="7165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160</xdr:colOff>
      <xdr:row>13</xdr:row>
      <xdr:rowOff>95400</xdr:rowOff>
    </xdr:from>
    <xdr:to>
      <xdr:col>11</xdr:col>
      <xdr:colOff>504000</xdr:colOff>
      <xdr:row>30</xdr:row>
      <xdr:rowOff>37800</xdr:rowOff>
    </xdr:to>
    <xdr:graphicFrame>
      <xdr:nvGraphicFramePr>
        <xdr:cNvPr id="3" name="Chart 1"/>
        <xdr:cNvGraphicFramePr/>
      </xdr:nvGraphicFramePr>
      <xdr:xfrm>
        <a:off x="1208160" y="2838600"/>
        <a:ext cx="72867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T63" activeCellId="0" sqref="T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7"/>
    <col collapsed="false" customWidth="true" hidden="false" outlineLevel="0" max="3" min="3" style="0" width="22.1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9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</row>
    <row r="3" customFormat="false" ht="16.5" hidden="false" customHeight="false" outlineLevel="0" collapsed="false">
      <c r="A3" s="6"/>
      <c r="B3" s="7" t="s">
        <v>1</v>
      </c>
      <c r="C3" s="8" t="s">
        <v>2</v>
      </c>
      <c r="E3" s="9" t="s">
        <v>3</v>
      </c>
      <c r="F3" s="9"/>
      <c r="G3" s="9"/>
      <c r="H3" s="8" t="n">
        <v>536271</v>
      </c>
      <c r="I3" s="8"/>
      <c r="J3" s="8"/>
      <c r="K3" s="8"/>
      <c r="L3" s="10"/>
      <c r="M3" s="4"/>
      <c r="N3" s="4"/>
      <c r="O3" s="4"/>
    </row>
    <row r="4" s="13" customFormat="true" ht="15.75" hidden="false" customHeight="false" outlineLevel="0" collapsed="false">
      <c r="A4" s="11"/>
      <c r="B4" s="12"/>
      <c r="C4" s="12"/>
      <c r="D4" s="12"/>
      <c r="L4" s="12"/>
      <c r="M4" s="14"/>
      <c r="N4" s="14"/>
      <c r="O4" s="14"/>
    </row>
    <row r="5" s="13" customFormat="tru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4"/>
      <c r="N5" s="14"/>
      <c r="O5" s="14"/>
    </row>
    <row r="6" customFormat="false" ht="15" hidden="false" customHeight="true" outlineLevel="0" collapsed="false">
      <c r="A6" s="6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4"/>
      <c r="N6" s="4"/>
      <c r="O6" s="4"/>
    </row>
    <row r="7" customFormat="false" ht="15" hidden="false" customHeight="true" outlineLevel="0" collapsed="false">
      <c r="A7" s="6"/>
      <c r="B7" s="15"/>
      <c r="C7" s="15"/>
      <c r="D7" s="15"/>
      <c r="E7" s="15"/>
      <c r="F7" s="15"/>
      <c r="G7" s="15"/>
      <c r="H7" s="15"/>
      <c r="I7" s="15"/>
      <c r="J7" s="15"/>
      <c r="K7" s="15"/>
      <c r="L7" s="10"/>
      <c r="M7" s="4"/>
      <c r="N7" s="4"/>
      <c r="O7" s="4"/>
    </row>
    <row r="8" customFormat="false" ht="15" hidden="false" customHeight="true" outlineLevel="0" collapsed="false">
      <c r="A8" s="16" t="n">
        <v>1</v>
      </c>
      <c r="B8" s="17" t="s">
        <v>5</v>
      </c>
      <c r="C8" s="18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4"/>
      <c r="N8" s="4"/>
      <c r="O8" s="4"/>
    </row>
    <row r="9" customFormat="false" ht="15" hidden="false" customHeight="true" outlineLevel="0" collapsed="false">
      <c r="A9" s="20"/>
      <c r="B9" s="21"/>
      <c r="C9" s="22"/>
      <c r="D9" s="15"/>
      <c r="E9" s="15"/>
      <c r="F9" s="15"/>
      <c r="G9" s="15"/>
      <c r="H9" s="15"/>
      <c r="I9" s="15"/>
      <c r="J9" s="15"/>
      <c r="K9" s="15"/>
      <c r="L9" s="15"/>
      <c r="M9" s="4"/>
      <c r="N9" s="4"/>
      <c r="O9" s="4"/>
    </row>
    <row r="10" customFormat="false" ht="16.5" hidden="false" customHeight="false" outlineLevel="0" collapsed="false">
      <c r="A10" s="16"/>
      <c r="B10" s="23"/>
      <c r="C10" s="24" t="s">
        <v>7</v>
      </c>
      <c r="D10" s="25" t="n">
        <v>2004</v>
      </c>
      <c r="E10" s="25" t="n">
        <v>2005</v>
      </c>
      <c r="F10" s="25" t="n">
        <v>2006</v>
      </c>
      <c r="G10" s="25" t="n">
        <v>2007</v>
      </c>
      <c r="H10" s="25" t="n">
        <v>2008</v>
      </c>
      <c r="I10" s="25" t="n">
        <v>2009</v>
      </c>
      <c r="J10" s="25" t="n">
        <v>2010</v>
      </c>
      <c r="K10" s="25" t="n">
        <v>2011</v>
      </c>
      <c r="L10" s="26" t="n">
        <v>2012</v>
      </c>
      <c r="M10" s="26" t="n">
        <v>2013</v>
      </c>
      <c r="N10" s="26" t="n">
        <v>2014</v>
      </c>
      <c r="O10" s="26" t="n">
        <v>2015</v>
      </c>
      <c r="P10" s="26" t="n">
        <v>2016</v>
      </c>
      <c r="Q10" s="26" t="n">
        <v>2017</v>
      </c>
      <c r="R10" s="26" t="n">
        <v>2018</v>
      </c>
      <c r="S10" s="26" t="n">
        <v>2019</v>
      </c>
      <c r="T10" s="26" t="n">
        <v>2020</v>
      </c>
    </row>
    <row r="11" customFormat="false" ht="16.5" hidden="false" customHeight="true" outlineLevel="0" collapsed="false">
      <c r="A11" s="27"/>
      <c r="B11" s="28" t="s">
        <v>8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32.25" hidden="false" customHeight="false" outlineLevel="0" collapsed="false">
      <c r="A12" s="16" t="n">
        <v>2</v>
      </c>
      <c r="B12" s="29" t="s">
        <v>9</v>
      </c>
      <c r="C12" s="30" t="s">
        <v>10</v>
      </c>
      <c r="D12" s="31" t="n">
        <v>50</v>
      </c>
      <c r="E12" s="31"/>
      <c r="F12" s="31"/>
      <c r="G12" s="31" t="n">
        <v>50</v>
      </c>
      <c r="H12" s="31" t="n">
        <v>50</v>
      </c>
      <c r="I12" s="31" t="n">
        <v>50</v>
      </c>
      <c r="J12" s="32" t="n">
        <v>50</v>
      </c>
      <c r="K12" s="33" t="n">
        <v>50</v>
      </c>
      <c r="L12" s="34" t="n">
        <v>50</v>
      </c>
      <c r="M12" s="34" t="n">
        <v>50</v>
      </c>
      <c r="N12" s="34" t="n">
        <v>50</v>
      </c>
      <c r="O12" s="34" t="n">
        <v>50</v>
      </c>
      <c r="P12" s="34" t="n">
        <v>50</v>
      </c>
      <c r="Q12" s="34" t="n">
        <v>50</v>
      </c>
      <c r="R12" s="34" t="n">
        <v>50</v>
      </c>
      <c r="S12" s="34"/>
      <c r="T12" s="34" t="n">
        <v>50</v>
      </c>
    </row>
    <row r="13" customFormat="false" ht="18.75" hidden="false" customHeight="false" outlineLevel="0" collapsed="false">
      <c r="A13" s="27" t="n">
        <v>3</v>
      </c>
      <c r="B13" s="29" t="s">
        <v>11</v>
      </c>
      <c r="C13" s="30" t="s">
        <v>10</v>
      </c>
      <c r="D13" s="35" t="n">
        <v>40</v>
      </c>
      <c r="E13" s="35"/>
      <c r="F13" s="35"/>
      <c r="G13" s="35" t="n">
        <v>40</v>
      </c>
      <c r="H13" s="35" t="n">
        <v>40</v>
      </c>
      <c r="I13" s="35" t="n">
        <v>40</v>
      </c>
      <c r="J13" s="36" t="n">
        <v>40</v>
      </c>
      <c r="K13" s="37" t="n">
        <v>40</v>
      </c>
      <c r="L13" s="38" t="n">
        <v>40</v>
      </c>
      <c r="M13" s="38" t="n">
        <v>40</v>
      </c>
      <c r="N13" s="34" t="n">
        <v>40</v>
      </c>
      <c r="O13" s="38" t="n">
        <v>40</v>
      </c>
      <c r="P13" s="38" t="n">
        <v>40</v>
      </c>
      <c r="Q13" s="38" t="n">
        <v>40</v>
      </c>
      <c r="R13" s="38" t="n">
        <v>40</v>
      </c>
      <c r="S13" s="38"/>
      <c r="T13" s="38" t="n">
        <v>40</v>
      </c>
    </row>
    <row r="14" customFormat="false" ht="32.25" hidden="false" customHeight="false" outlineLevel="0" collapsed="false">
      <c r="A14" s="16" t="n">
        <v>4</v>
      </c>
      <c r="B14" s="29" t="s">
        <v>12</v>
      </c>
      <c r="C14" s="30" t="s">
        <v>13</v>
      </c>
      <c r="D14" s="35" t="n">
        <v>18</v>
      </c>
      <c r="E14" s="35"/>
      <c r="F14" s="35"/>
      <c r="G14" s="35" t="n">
        <v>84</v>
      </c>
      <c r="H14" s="35" t="n">
        <v>95.04</v>
      </c>
      <c r="I14" s="35" t="n">
        <v>110.56</v>
      </c>
      <c r="J14" s="36" t="n">
        <v>78.65</v>
      </c>
      <c r="K14" s="37" t="n">
        <v>124.72</v>
      </c>
      <c r="L14" s="38" t="n">
        <v>114.36</v>
      </c>
      <c r="M14" s="38" t="n">
        <v>85.52</v>
      </c>
      <c r="N14" s="38" t="n">
        <v>89.86</v>
      </c>
      <c r="O14" s="38" t="n">
        <v>88.5</v>
      </c>
      <c r="P14" s="38" t="n">
        <v>79.44</v>
      </c>
      <c r="Q14" s="38" t="n">
        <v>75.31</v>
      </c>
      <c r="R14" s="38" t="n">
        <v>56.28</v>
      </c>
      <c r="S14" s="38"/>
      <c r="T14" s="38" t="n">
        <v>60.33</v>
      </c>
    </row>
    <row r="15" customFormat="false" ht="32.25" hidden="false" customHeight="false" outlineLevel="0" collapsed="false">
      <c r="A15" s="27" t="n">
        <v>5</v>
      </c>
      <c r="B15" s="29" t="s">
        <v>14</v>
      </c>
      <c r="C15" s="30" t="s">
        <v>10</v>
      </c>
      <c r="D15" s="35"/>
      <c r="E15" s="35"/>
      <c r="F15" s="35"/>
      <c r="G15" s="35" t="n">
        <v>606.18</v>
      </c>
      <c r="H15" s="35" t="n">
        <v>503.25</v>
      </c>
      <c r="I15" s="35" t="n">
        <v>493.69</v>
      </c>
      <c r="J15" s="36" t="n">
        <v>390.38</v>
      </c>
      <c r="K15" s="37" t="n">
        <v>727</v>
      </c>
      <c r="L15" s="38" t="n">
        <v>886</v>
      </c>
      <c r="M15" s="38" t="n">
        <v>567</v>
      </c>
      <c r="N15" s="38" t="n">
        <v>564</v>
      </c>
      <c r="O15" s="38" t="n">
        <v>681</v>
      </c>
      <c r="P15" s="38" t="n">
        <v>460</v>
      </c>
      <c r="Q15" s="38" t="n">
        <v>502</v>
      </c>
      <c r="R15" s="38" t="n">
        <v>368</v>
      </c>
      <c r="S15" s="38"/>
      <c r="T15" s="38" t="n">
        <v>288</v>
      </c>
    </row>
    <row r="16" customFormat="false" ht="48" hidden="false" customHeight="false" outlineLevel="0" collapsed="false">
      <c r="A16" s="16" t="n">
        <v>6</v>
      </c>
      <c r="B16" s="29" t="s">
        <v>15</v>
      </c>
      <c r="C16" s="39" t="s">
        <v>16</v>
      </c>
      <c r="D16" s="35" t="n">
        <v>0</v>
      </c>
      <c r="E16" s="35"/>
      <c r="F16" s="35"/>
      <c r="G16" s="35" t="n">
        <v>172</v>
      </c>
      <c r="H16" s="35" t="n">
        <v>226</v>
      </c>
      <c r="I16" s="35" t="n">
        <v>250</v>
      </c>
      <c r="J16" s="36" t="n">
        <v>190</v>
      </c>
      <c r="K16" s="37" t="n">
        <v>225</v>
      </c>
      <c r="L16" s="38" t="n">
        <v>263</v>
      </c>
      <c r="M16" s="38" t="n">
        <v>189</v>
      </c>
      <c r="N16" s="38" t="n">
        <v>213</v>
      </c>
      <c r="O16" s="38" t="n">
        <v>162</v>
      </c>
      <c r="P16" s="38" t="n">
        <v>160</v>
      </c>
      <c r="Q16" s="38" t="n">
        <v>144</v>
      </c>
      <c r="R16" s="38" t="n">
        <v>71</v>
      </c>
      <c r="S16" s="38"/>
      <c r="T16" s="38" t="n">
        <v>129</v>
      </c>
    </row>
    <row r="17" customFormat="false" ht="16.5" hidden="false" customHeight="true" outlineLevel="0" collapsed="false">
      <c r="A17" s="4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32.25" hidden="false" customHeight="false" outlineLevel="0" collapsed="false">
      <c r="A18" s="16" t="n">
        <v>7</v>
      </c>
      <c r="B18" s="29" t="s">
        <v>9</v>
      </c>
      <c r="C18" s="30" t="s">
        <v>10</v>
      </c>
      <c r="D18" s="42" t="n">
        <v>125</v>
      </c>
      <c r="E18" s="42" t="n">
        <v>125</v>
      </c>
      <c r="F18" s="42" t="n">
        <v>125</v>
      </c>
      <c r="G18" s="42" t="n">
        <v>125</v>
      </c>
      <c r="H18" s="42" t="n">
        <v>125</v>
      </c>
      <c r="I18" s="42" t="n">
        <v>125</v>
      </c>
      <c r="J18" s="43" t="n">
        <v>125</v>
      </c>
      <c r="K18" s="44" t="n">
        <v>125</v>
      </c>
      <c r="L18" s="45"/>
      <c r="M18" s="45" t="n">
        <v>125</v>
      </c>
      <c r="N18" s="45" t="n">
        <v>125</v>
      </c>
      <c r="O18" s="45" t="n">
        <v>125</v>
      </c>
      <c r="P18" s="45" t="n">
        <v>125</v>
      </c>
      <c r="Q18" s="45" t="n">
        <v>125</v>
      </c>
      <c r="R18" s="45" t="n">
        <v>125</v>
      </c>
      <c r="S18" s="45" t="n">
        <v>125</v>
      </c>
      <c r="T18" s="45" t="n">
        <v>125</v>
      </c>
    </row>
    <row r="19" customFormat="false" ht="18.75" hidden="false" customHeight="false" outlineLevel="0" collapsed="false">
      <c r="A19" s="40" t="n">
        <v>8</v>
      </c>
      <c r="B19" s="29" t="s">
        <v>11</v>
      </c>
      <c r="C19" s="30" t="s">
        <v>10</v>
      </c>
      <c r="D19" s="46" t="n">
        <v>20</v>
      </c>
      <c r="E19" s="46" t="n">
        <v>20</v>
      </c>
      <c r="F19" s="46" t="n">
        <v>20</v>
      </c>
      <c r="G19" s="46" t="n">
        <v>20</v>
      </c>
      <c r="H19" s="46" t="n">
        <v>20</v>
      </c>
      <c r="I19" s="46" t="n">
        <v>20</v>
      </c>
      <c r="J19" s="47" t="n">
        <v>20</v>
      </c>
      <c r="K19" s="48" t="n">
        <v>20</v>
      </c>
      <c r="L19" s="49"/>
      <c r="M19" s="49" t="n">
        <v>20</v>
      </c>
      <c r="N19" s="49" t="n">
        <v>20</v>
      </c>
      <c r="O19" s="49" t="n">
        <v>20</v>
      </c>
      <c r="P19" s="49" t="n">
        <v>20</v>
      </c>
      <c r="Q19" s="49" t="n">
        <v>20</v>
      </c>
      <c r="R19" s="49" t="n">
        <v>20</v>
      </c>
      <c r="S19" s="49" t="n">
        <v>20</v>
      </c>
      <c r="T19" s="49" t="n">
        <v>20</v>
      </c>
    </row>
    <row r="20" customFormat="false" ht="32.25" hidden="false" customHeight="false" outlineLevel="0" collapsed="false">
      <c r="A20" s="16" t="n">
        <v>9</v>
      </c>
      <c r="B20" s="29" t="s">
        <v>12</v>
      </c>
      <c r="C20" s="30" t="s">
        <v>10</v>
      </c>
      <c r="D20" s="46" t="n">
        <v>19</v>
      </c>
      <c r="E20" s="46" t="n">
        <v>18</v>
      </c>
      <c r="F20" s="46" t="n">
        <v>28</v>
      </c>
      <c r="G20" s="46" t="n">
        <v>23</v>
      </c>
      <c r="H20" s="46" t="n">
        <v>11.32</v>
      </c>
      <c r="I20" s="46" t="n">
        <v>8.96</v>
      </c>
      <c r="J20" s="47" t="n">
        <v>14.18</v>
      </c>
      <c r="K20" s="48" t="n">
        <v>6</v>
      </c>
      <c r="L20" s="49"/>
      <c r="M20" s="49" t="n">
        <v>1.43</v>
      </c>
      <c r="N20" s="49" t="n">
        <v>2.02</v>
      </c>
      <c r="O20" s="49" t="n">
        <v>2.91</v>
      </c>
      <c r="P20" s="49" t="n">
        <v>1.69</v>
      </c>
      <c r="Q20" s="49" t="n">
        <v>2.5</v>
      </c>
      <c r="R20" s="49" t="n">
        <v>1.78</v>
      </c>
      <c r="S20" s="49" t="n">
        <v>2.26</v>
      </c>
      <c r="T20" s="49" t="n">
        <v>2.37</v>
      </c>
    </row>
    <row r="21" customFormat="false" ht="32.25" hidden="false" customHeight="false" outlineLevel="0" collapsed="false">
      <c r="A21" s="40" t="n">
        <v>10</v>
      </c>
      <c r="B21" s="29" t="s">
        <v>14</v>
      </c>
      <c r="C21" s="30" t="s">
        <v>10</v>
      </c>
      <c r="D21" s="46" t="n">
        <v>65</v>
      </c>
      <c r="E21" s="46" t="n">
        <v>116</v>
      </c>
      <c r="F21" s="46" t="n">
        <v>136</v>
      </c>
      <c r="G21" s="46" t="n">
        <v>105</v>
      </c>
      <c r="H21" s="46" t="n">
        <v>39</v>
      </c>
      <c r="I21" s="46" t="n">
        <v>35</v>
      </c>
      <c r="J21" s="47" t="n">
        <v>30</v>
      </c>
      <c r="K21" s="48" t="n">
        <v>18</v>
      </c>
      <c r="L21" s="49"/>
      <c r="M21" s="49" t="n">
        <v>6</v>
      </c>
      <c r="N21" s="49" t="n">
        <v>7</v>
      </c>
      <c r="O21" s="49" t="n">
        <v>7</v>
      </c>
      <c r="P21" s="49" t="n">
        <v>16.12</v>
      </c>
      <c r="Q21" s="49" t="n">
        <v>13.54</v>
      </c>
      <c r="R21" s="49" t="n">
        <v>16.77</v>
      </c>
      <c r="S21" s="49" t="n">
        <v>11.8</v>
      </c>
      <c r="T21" s="49" t="n">
        <v>16.13</v>
      </c>
    </row>
    <row r="22" customFormat="false" ht="48" hidden="false" customHeight="false" outlineLevel="0" collapsed="false">
      <c r="A22" s="16" t="n">
        <v>11</v>
      </c>
      <c r="B22" s="29" t="s">
        <v>15</v>
      </c>
      <c r="C22" s="39" t="s">
        <v>16</v>
      </c>
      <c r="D22" s="46" t="n">
        <v>0</v>
      </c>
      <c r="E22" s="46" t="n">
        <v>0</v>
      </c>
      <c r="F22" s="46" t="n">
        <v>3</v>
      </c>
      <c r="G22" s="46" t="n">
        <v>0</v>
      </c>
      <c r="H22" s="46" t="n">
        <v>0</v>
      </c>
      <c r="I22" s="46" t="n">
        <v>0</v>
      </c>
      <c r="J22" s="47" t="n">
        <v>0</v>
      </c>
      <c r="K22" s="48" t="n">
        <v>0</v>
      </c>
      <c r="L22" s="49"/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  <row r="23" customFormat="false" ht="16.5" hidden="false" customHeight="true" outlineLevel="0" collapsed="false">
      <c r="A23" s="40"/>
      <c r="B23" s="41" t="s">
        <v>1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32.25" hidden="false" customHeight="false" outlineLevel="0" collapsed="false">
      <c r="A24" s="16" t="n">
        <v>12</v>
      </c>
      <c r="B24" s="29" t="s">
        <v>9</v>
      </c>
      <c r="C24" s="30" t="s">
        <v>10</v>
      </c>
      <c r="D24" s="44"/>
      <c r="E24" s="44"/>
      <c r="F24" s="44"/>
      <c r="G24" s="44"/>
      <c r="H24" s="44"/>
      <c r="I24" s="44"/>
      <c r="J24" s="44"/>
      <c r="K24" s="44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8.75" hidden="false" customHeight="false" outlineLevel="0" collapsed="false">
      <c r="A25" s="40" t="n">
        <v>13</v>
      </c>
      <c r="B25" s="29" t="s">
        <v>11</v>
      </c>
      <c r="C25" s="30" t="s">
        <v>10</v>
      </c>
      <c r="D25" s="48" t="n">
        <v>40</v>
      </c>
      <c r="E25" s="48" t="n">
        <v>40</v>
      </c>
      <c r="F25" s="48" t="n">
        <v>40</v>
      </c>
      <c r="G25" s="48" t="n">
        <v>40</v>
      </c>
      <c r="H25" s="48" t="n">
        <v>40</v>
      </c>
      <c r="I25" s="48" t="n">
        <v>40</v>
      </c>
      <c r="J25" s="48" t="n">
        <v>40</v>
      </c>
      <c r="K25" s="48" t="n">
        <v>40</v>
      </c>
      <c r="L25" s="49" t="n">
        <v>40</v>
      </c>
      <c r="M25" s="49" t="n">
        <v>40</v>
      </c>
      <c r="N25" s="49" t="n">
        <v>40</v>
      </c>
      <c r="O25" s="49"/>
      <c r="P25" s="49" t="n">
        <v>40</v>
      </c>
      <c r="Q25" s="49"/>
      <c r="R25" s="49" t="n">
        <v>40</v>
      </c>
      <c r="S25" s="49" t="n">
        <v>40</v>
      </c>
      <c r="T25" s="49" t="n">
        <v>40</v>
      </c>
    </row>
    <row r="26" customFormat="false" ht="32.25" hidden="false" customHeight="false" outlineLevel="0" collapsed="false">
      <c r="A26" s="16" t="n">
        <v>14</v>
      </c>
      <c r="B26" s="29" t="s">
        <v>12</v>
      </c>
      <c r="C26" s="30" t="s">
        <v>10</v>
      </c>
      <c r="D26" s="48" t="n">
        <v>63</v>
      </c>
      <c r="E26" s="48" t="n">
        <v>52</v>
      </c>
      <c r="F26" s="48" t="n">
        <v>47</v>
      </c>
      <c r="G26" s="48" t="n">
        <v>40</v>
      </c>
      <c r="H26" s="48" t="n">
        <v>51.19</v>
      </c>
      <c r="I26" s="48" t="n">
        <v>12.4</v>
      </c>
      <c r="J26" s="48" t="n">
        <v>4.47</v>
      </c>
      <c r="K26" s="48" t="n">
        <v>41.9</v>
      </c>
      <c r="L26" s="49" t="n">
        <v>50.61</v>
      </c>
      <c r="M26" s="49" t="n">
        <v>14.76</v>
      </c>
      <c r="N26" s="49" t="n">
        <v>4.6</v>
      </c>
      <c r="O26" s="49"/>
      <c r="P26" s="49" t="n">
        <v>14.88</v>
      </c>
      <c r="Q26" s="49"/>
      <c r="R26" s="49" t="n">
        <v>35.03</v>
      </c>
      <c r="S26" s="49" t="n">
        <v>33.17</v>
      </c>
      <c r="T26" s="49" t="n">
        <v>27.58</v>
      </c>
    </row>
    <row r="27" customFormat="false" ht="32.25" hidden="false" customHeight="false" outlineLevel="0" collapsed="false">
      <c r="A27" s="40" t="n">
        <v>15</v>
      </c>
      <c r="B27" s="29" t="s">
        <v>14</v>
      </c>
      <c r="C27" s="30" t="s">
        <v>10</v>
      </c>
      <c r="D27" s="48"/>
      <c r="E27" s="48"/>
      <c r="F27" s="48"/>
      <c r="G27" s="48"/>
      <c r="H27" s="48"/>
      <c r="I27" s="48"/>
      <c r="J27" s="48"/>
      <c r="K27" s="48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48" hidden="false" customHeight="false" outlineLevel="0" collapsed="false">
      <c r="A28" s="16" t="n">
        <v>16</v>
      </c>
      <c r="B28" s="29" t="s">
        <v>15</v>
      </c>
      <c r="C28" s="39" t="s">
        <v>16</v>
      </c>
      <c r="D28" s="48"/>
      <c r="E28" s="48"/>
      <c r="F28" s="48"/>
      <c r="G28" s="48"/>
      <c r="H28" s="48"/>
      <c r="I28" s="48"/>
      <c r="J28" s="48"/>
      <c r="K28" s="48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6.5" hidden="false" customHeight="true" outlineLevel="0" collapsed="false">
      <c r="A29" s="40"/>
      <c r="B29" s="28" t="s">
        <v>1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32.25" hidden="false" customHeight="false" outlineLevel="0" collapsed="false">
      <c r="A30" s="16" t="n">
        <v>17</v>
      </c>
      <c r="B30" s="29" t="s">
        <v>9</v>
      </c>
      <c r="C30" s="30" t="s">
        <v>10</v>
      </c>
      <c r="D30" s="44"/>
      <c r="E30" s="44"/>
      <c r="F30" s="44"/>
      <c r="G30" s="44"/>
      <c r="H30" s="44"/>
      <c r="I30" s="44"/>
      <c r="J30" s="44"/>
      <c r="K30" s="44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18.75" hidden="false" customHeight="false" outlineLevel="0" collapsed="false">
      <c r="A31" s="40" t="n">
        <v>18</v>
      </c>
      <c r="B31" s="29" t="s">
        <v>11</v>
      </c>
      <c r="C31" s="30" t="s">
        <v>10</v>
      </c>
      <c r="D31" s="48"/>
      <c r="E31" s="48"/>
      <c r="F31" s="48"/>
      <c r="G31" s="48"/>
      <c r="H31" s="48"/>
      <c r="I31" s="48"/>
      <c r="J31" s="48"/>
      <c r="K31" s="48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32.25" hidden="false" customHeight="false" outlineLevel="0" collapsed="false">
      <c r="A32" s="16" t="n">
        <v>19</v>
      </c>
      <c r="B32" s="29" t="s">
        <v>12</v>
      </c>
      <c r="C32" s="30" t="s">
        <v>10</v>
      </c>
      <c r="D32" s="48" t="n">
        <v>28</v>
      </c>
      <c r="E32" s="48" t="n">
        <v>38</v>
      </c>
      <c r="F32" s="48" t="n">
        <v>29</v>
      </c>
      <c r="G32" s="48" t="n">
        <v>40</v>
      </c>
      <c r="H32" s="48" t="n">
        <v>33</v>
      </c>
      <c r="I32" s="48" t="n">
        <v>31</v>
      </c>
      <c r="J32" s="48" t="n">
        <v>19</v>
      </c>
      <c r="K32" s="48" t="n">
        <v>33</v>
      </c>
      <c r="L32" s="49" t="n">
        <v>22</v>
      </c>
      <c r="M32" s="49" t="n">
        <v>21</v>
      </c>
      <c r="N32" s="49" t="n">
        <v>25</v>
      </c>
      <c r="O32" s="49" t="n">
        <v>31</v>
      </c>
      <c r="P32" s="49" t="n">
        <v>25</v>
      </c>
      <c r="Q32" s="49" t="n">
        <v>24</v>
      </c>
      <c r="R32" s="49" t="n">
        <v>26</v>
      </c>
      <c r="S32" s="49" t="n">
        <v>38</v>
      </c>
      <c r="T32" s="49" t="n">
        <v>28</v>
      </c>
    </row>
    <row r="33" customFormat="false" ht="32.25" hidden="false" customHeight="false" outlineLevel="0" collapsed="false">
      <c r="A33" s="40" t="n">
        <v>20</v>
      </c>
      <c r="B33" s="29" t="s">
        <v>14</v>
      </c>
      <c r="C33" s="30" t="s">
        <v>10</v>
      </c>
      <c r="D33" s="48" t="n">
        <v>129</v>
      </c>
      <c r="E33" s="48" t="n">
        <v>89</v>
      </c>
      <c r="F33" s="48" t="n">
        <v>88</v>
      </c>
      <c r="G33" s="48" t="n">
        <v>97</v>
      </c>
      <c r="H33" s="48" t="n">
        <v>91</v>
      </c>
      <c r="I33" s="48" t="n">
        <v>83</v>
      </c>
      <c r="J33" s="48" t="n">
        <v>59</v>
      </c>
      <c r="K33" s="48" t="n">
        <v>101</v>
      </c>
      <c r="L33" s="49" t="n">
        <v>67</v>
      </c>
      <c r="M33" s="49" t="n">
        <v>82</v>
      </c>
      <c r="N33" s="49" t="n">
        <v>93</v>
      </c>
      <c r="O33" s="49" t="n">
        <v>82</v>
      </c>
      <c r="P33" s="49" t="n">
        <v>82</v>
      </c>
      <c r="Q33" s="49" t="n">
        <v>64.15</v>
      </c>
      <c r="R33" s="49" t="n">
        <v>88.93</v>
      </c>
      <c r="S33" s="49" t="n">
        <v>96.57</v>
      </c>
      <c r="T33" s="49" t="n">
        <v>76.21</v>
      </c>
    </row>
    <row r="34" customFormat="false" ht="48" hidden="false" customHeight="false" outlineLevel="0" collapsed="false">
      <c r="A34" s="16" t="n">
        <v>21</v>
      </c>
      <c r="B34" s="29" t="s">
        <v>15</v>
      </c>
      <c r="C34" s="24" t="s">
        <v>16</v>
      </c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5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4"/>
      <c r="N35" s="4"/>
      <c r="O35" s="4"/>
    </row>
    <row r="36" customFormat="false" ht="15.75" hidden="false" customHeight="false" outlineLevel="0" collapsed="false">
      <c r="A36" s="51"/>
      <c r="B36" s="5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"/>
      <c r="N36" s="4"/>
      <c r="O36" s="4"/>
    </row>
    <row r="37" customFormat="false" ht="15" hidden="false" customHeight="true" outlineLevel="0" collapsed="false">
      <c r="A37" s="20"/>
      <c r="B37" s="15" t="s">
        <v>2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4"/>
      <c r="N37" s="4"/>
      <c r="O37" s="4"/>
    </row>
    <row r="38" customFormat="false" ht="16.5" hidden="false" customHeight="false" outlineLevel="0" collapsed="false">
      <c r="A38" s="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0"/>
      <c r="M38" s="4"/>
      <c r="N38" s="4"/>
      <c r="O38" s="4"/>
    </row>
    <row r="39" customFormat="false" ht="16.5" hidden="false" customHeight="false" outlineLevel="0" collapsed="false">
      <c r="A39" s="27" t="n">
        <v>22</v>
      </c>
      <c r="B39" s="17" t="s">
        <v>5</v>
      </c>
      <c r="C39" s="18" t="s">
        <v>6</v>
      </c>
      <c r="D39" s="19"/>
      <c r="E39" s="19"/>
      <c r="F39" s="19"/>
      <c r="G39" s="19"/>
      <c r="H39" s="19"/>
      <c r="I39" s="19"/>
      <c r="J39" s="19"/>
      <c r="K39" s="19"/>
      <c r="L39" s="19"/>
      <c r="M39" s="4"/>
      <c r="N39" s="4"/>
      <c r="O39" s="4"/>
    </row>
    <row r="40" customFormat="false" ht="16.5" hidden="false" customHeight="false" outlineLevel="0" collapsed="false">
      <c r="A40" s="6"/>
      <c r="B40" s="21"/>
      <c r="C40" s="22"/>
      <c r="D40" s="15"/>
      <c r="E40" s="15"/>
      <c r="F40" s="15"/>
      <c r="G40" s="15"/>
      <c r="H40" s="15"/>
      <c r="I40" s="15"/>
      <c r="J40" s="15"/>
      <c r="K40" s="15"/>
      <c r="L40" s="15"/>
      <c r="M40" s="4"/>
      <c r="N40" s="4"/>
      <c r="O40" s="4"/>
    </row>
    <row r="41" customFormat="false" ht="16.5" hidden="false" customHeight="false" outlineLevel="0" collapsed="false">
      <c r="A41" s="27"/>
      <c r="B41" s="23"/>
      <c r="C41" s="24" t="s">
        <v>7</v>
      </c>
      <c r="D41" s="25" t="n">
        <v>2004</v>
      </c>
      <c r="E41" s="25" t="n">
        <v>2005</v>
      </c>
      <c r="F41" s="25" t="n">
        <v>2006</v>
      </c>
      <c r="G41" s="25" t="n">
        <v>2007</v>
      </c>
      <c r="H41" s="25" t="n">
        <v>2008</v>
      </c>
      <c r="I41" s="25" t="n">
        <v>2009</v>
      </c>
      <c r="J41" s="25" t="n">
        <v>2010</v>
      </c>
      <c r="K41" s="25" t="n">
        <v>2011</v>
      </c>
      <c r="L41" s="26" t="n">
        <v>2012</v>
      </c>
      <c r="M41" s="26" t="n">
        <v>2013</v>
      </c>
      <c r="N41" s="26" t="n">
        <v>2014</v>
      </c>
      <c r="O41" s="26" t="n">
        <v>2015</v>
      </c>
      <c r="P41" s="26" t="n">
        <v>2016</v>
      </c>
      <c r="Q41" s="26" t="n">
        <v>2017</v>
      </c>
      <c r="R41" s="26" t="n">
        <v>2018</v>
      </c>
      <c r="S41" s="26" t="n">
        <v>2019</v>
      </c>
      <c r="T41" s="26" t="n">
        <v>2020</v>
      </c>
    </row>
    <row r="42" customFormat="false" ht="16.5" hidden="false" customHeight="true" outlineLevel="0" collapsed="false">
      <c r="A42" s="6"/>
      <c r="B42" s="28" t="s">
        <v>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32.25" hidden="false" customHeight="false" outlineLevel="0" collapsed="false">
      <c r="A43" s="27" t="n">
        <v>23</v>
      </c>
      <c r="B43" s="29" t="s">
        <v>9</v>
      </c>
      <c r="C43" s="30" t="s">
        <v>10</v>
      </c>
      <c r="D43" s="33"/>
      <c r="E43" s="33" t="n">
        <v>50</v>
      </c>
      <c r="F43" s="33" t="n">
        <v>50</v>
      </c>
      <c r="G43" s="33" t="n">
        <v>50</v>
      </c>
      <c r="H43" s="33" t="n">
        <v>50</v>
      </c>
      <c r="I43" s="33" t="n">
        <v>50</v>
      </c>
      <c r="J43" s="33" t="n">
        <v>50</v>
      </c>
      <c r="K43" s="33" t="n">
        <v>50</v>
      </c>
      <c r="L43" s="34" t="n">
        <v>50</v>
      </c>
      <c r="M43" s="34" t="n">
        <v>50</v>
      </c>
      <c r="N43" s="34" t="n">
        <v>50</v>
      </c>
      <c r="O43" s="34" t="n">
        <v>50</v>
      </c>
      <c r="P43" s="34" t="n">
        <v>50</v>
      </c>
      <c r="Q43" s="34" t="n">
        <v>50</v>
      </c>
      <c r="R43" s="34" t="n">
        <v>50</v>
      </c>
      <c r="S43" s="34" t="n">
        <v>50</v>
      </c>
      <c r="T43" s="34" t="n">
        <v>50</v>
      </c>
    </row>
    <row r="44" customFormat="false" ht="18.75" hidden="false" customHeight="false" outlineLevel="0" collapsed="false">
      <c r="A44" s="6" t="n">
        <v>24</v>
      </c>
      <c r="B44" s="29" t="s">
        <v>11</v>
      </c>
      <c r="C44" s="30" t="s">
        <v>10</v>
      </c>
      <c r="D44" s="37"/>
      <c r="E44" s="37" t="n">
        <v>40</v>
      </c>
      <c r="F44" s="37" t="n">
        <v>40</v>
      </c>
      <c r="G44" s="37" t="n">
        <v>40</v>
      </c>
      <c r="H44" s="37" t="n">
        <v>40</v>
      </c>
      <c r="I44" s="37" t="n">
        <v>40</v>
      </c>
      <c r="J44" s="37" t="n">
        <v>40</v>
      </c>
      <c r="K44" s="37" t="n">
        <v>40</v>
      </c>
      <c r="L44" s="38" t="n">
        <v>40</v>
      </c>
      <c r="M44" s="38" t="n">
        <v>40</v>
      </c>
      <c r="N44" s="38" t="n">
        <v>40</v>
      </c>
      <c r="O44" s="38" t="n">
        <v>40</v>
      </c>
      <c r="P44" s="38" t="n">
        <v>40</v>
      </c>
      <c r="Q44" s="38" t="n">
        <v>40</v>
      </c>
      <c r="R44" s="38" t="n">
        <v>40</v>
      </c>
      <c r="S44" s="38" t="n">
        <v>40</v>
      </c>
      <c r="T44" s="38" t="n">
        <v>40</v>
      </c>
    </row>
    <row r="45" customFormat="false" ht="32.25" hidden="false" customHeight="false" outlineLevel="0" collapsed="false">
      <c r="A45" s="27" t="n">
        <v>25</v>
      </c>
      <c r="B45" s="29" t="s">
        <v>12</v>
      </c>
      <c r="C45" s="30" t="s">
        <v>10</v>
      </c>
      <c r="D45" s="37"/>
      <c r="E45" s="37" t="n">
        <v>211</v>
      </c>
      <c r="F45" s="37" t="n">
        <v>173</v>
      </c>
      <c r="G45" s="37" t="n">
        <v>102</v>
      </c>
      <c r="H45" s="37" t="n">
        <v>91.55</v>
      </c>
      <c r="I45" s="37" t="n">
        <v>95.99</v>
      </c>
      <c r="J45" s="37" t="n">
        <v>69.15</v>
      </c>
      <c r="K45" s="37" t="n">
        <v>103.15</v>
      </c>
      <c r="L45" s="38" t="n">
        <v>75.04</v>
      </c>
      <c r="M45" s="38" t="n">
        <v>68.31</v>
      </c>
      <c r="N45" s="53" t="n">
        <v>68.73</v>
      </c>
      <c r="O45" s="38" t="n">
        <v>57.52</v>
      </c>
      <c r="P45" s="38" t="n">
        <v>71.15</v>
      </c>
      <c r="Q45" s="38" t="n">
        <v>81.1</v>
      </c>
      <c r="R45" s="38" t="n">
        <v>72.11</v>
      </c>
      <c r="S45" s="38" t="n">
        <v>59.04</v>
      </c>
      <c r="T45" s="38"/>
    </row>
    <row r="46" customFormat="false" ht="32.25" hidden="false" customHeight="false" outlineLevel="0" collapsed="false">
      <c r="A46" s="6" t="n">
        <v>26</v>
      </c>
      <c r="B46" s="29" t="s">
        <v>14</v>
      </c>
      <c r="C46" s="30" t="s">
        <v>10</v>
      </c>
      <c r="D46" s="37"/>
      <c r="E46" s="37" t="n">
        <v>619.4</v>
      </c>
      <c r="F46" s="37" t="n">
        <v>661</v>
      </c>
      <c r="G46" s="37" t="n">
        <v>466.32</v>
      </c>
      <c r="H46" s="37" t="n">
        <v>352.56</v>
      </c>
      <c r="I46" s="37" t="n">
        <v>433.45</v>
      </c>
      <c r="J46" s="37" t="n">
        <v>260.14</v>
      </c>
      <c r="K46" s="37" t="n">
        <v>411</v>
      </c>
      <c r="L46" s="38" t="n">
        <v>669</v>
      </c>
      <c r="M46" s="38" t="n">
        <v>501</v>
      </c>
      <c r="N46" s="38" t="n">
        <v>382</v>
      </c>
      <c r="O46" s="38" t="n">
        <v>551</v>
      </c>
      <c r="P46" s="38" t="n">
        <v>433</v>
      </c>
      <c r="Q46" s="38" t="n">
        <v>526</v>
      </c>
      <c r="R46" s="38" t="n">
        <v>328</v>
      </c>
      <c r="S46" s="38" t="n">
        <v>394</v>
      </c>
      <c r="T46" s="38"/>
    </row>
    <row r="47" customFormat="false" ht="48" hidden="false" customHeight="false" outlineLevel="0" collapsed="false">
      <c r="A47" s="27" t="n">
        <v>27</v>
      </c>
      <c r="B47" s="54" t="s">
        <v>15</v>
      </c>
      <c r="C47" s="55" t="s">
        <v>16</v>
      </c>
      <c r="D47" s="56"/>
      <c r="E47" s="56" t="n">
        <v>75</v>
      </c>
      <c r="F47" s="56" t="n">
        <v>128</v>
      </c>
      <c r="G47" s="56" t="n">
        <v>259</v>
      </c>
      <c r="H47" s="56" t="n">
        <v>305</v>
      </c>
      <c r="I47" s="56" t="n">
        <v>242</v>
      </c>
      <c r="J47" s="56" t="n">
        <v>98</v>
      </c>
      <c r="K47" s="56" t="n">
        <v>57</v>
      </c>
      <c r="L47" s="57" t="n">
        <v>188</v>
      </c>
      <c r="M47" s="57" t="n">
        <v>145</v>
      </c>
      <c r="N47" s="53" t="n">
        <v>155</v>
      </c>
      <c r="O47" s="57" t="n">
        <v>95</v>
      </c>
      <c r="P47" s="57" t="n">
        <v>149</v>
      </c>
      <c r="Q47" s="57" t="n">
        <v>181</v>
      </c>
      <c r="R47" s="57" t="n">
        <v>218</v>
      </c>
      <c r="S47" s="57" t="n">
        <v>147</v>
      </c>
      <c r="T47" s="57"/>
    </row>
    <row r="48" customFormat="false" ht="16.5" hidden="false" customHeight="true" outlineLevel="0" collapsed="false">
      <c r="A48" s="16"/>
      <c r="B48" s="41" t="s">
        <v>17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32.25" hidden="false" customHeight="false" outlineLevel="0" collapsed="false">
      <c r="A49" s="27" t="n">
        <v>28</v>
      </c>
      <c r="B49" s="29" t="s">
        <v>9</v>
      </c>
      <c r="C49" s="30" t="s">
        <v>10</v>
      </c>
      <c r="D49" s="44"/>
      <c r="E49" s="44"/>
      <c r="F49" s="44"/>
      <c r="G49" s="44"/>
      <c r="H49" s="44"/>
      <c r="I49" s="44"/>
      <c r="J49" s="44"/>
      <c r="K49" s="44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18.75" hidden="false" customHeight="false" outlineLevel="0" collapsed="false">
      <c r="A50" s="6" t="n">
        <v>29</v>
      </c>
      <c r="B50" s="29" t="s">
        <v>11</v>
      </c>
      <c r="C50" s="30" t="s">
        <v>10</v>
      </c>
      <c r="D50" s="48"/>
      <c r="E50" s="48"/>
      <c r="F50" s="48"/>
      <c r="G50" s="48"/>
      <c r="H50" s="48"/>
      <c r="I50" s="48"/>
      <c r="J50" s="48"/>
      <c r="K50" s="48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32.25" hidden="false" customHeight="false" outlineLevel="0" collapsed="false">
      <c r="A51" s="27" t="n">
        <v>30</v>
      </c>
      <c r="B51" s="29" t="s">
        <v>12</v>
      </c>
      <c r="C51" s="30" t="s">
        <v>10</v>
      </c>
      <c r="D51" s="48"/>
      <c r="E51" s="48"/>
      <c r="F51" s="48"/>
      <c r="G51" s="48"/>
      <c r="H51" s="48"/>
      <c r="I51" s="48"/>
      <c r="J51" s="48"/>
      <c r="K51" s="48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32.25" hidden="false" customHeight="false" outlineLevel="0" collapsed="false">
      <c r="A52" s="6" t="n">
        <v>31</v>
      </c>
      <c r="B52" s="29" t="s">
        <v>14</v>
      </c>
      <c r="C52" s="30" t="s">
        <v>10</v>
      </c>
      <c r="D52" s="48"/>
      <c r="E52" s="48"/>
      <c r="F52" s="48"/>
      <c r="G52" s="48"/>
      <c r="H52" s="48"/>
      <c r="I52" s="48"/>
      <c r="J52" s="48"/>
      <c r="K52" s="48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48" hidden="false" customHeight="false" outlineLevel="0" collapsed="false">
      <c r="A53" s="27" t="n">
        <v>32</v>
      </c>
      <c r="B53" s="54" t="s">
        <v>15</v>
      </c>
      <c r="C53" s="55" t="s">
        <v>16</v>
      </c>
      <c r="D53" s="58"/>
      <c r="E53" s="58"/>
      <c r="F53" s="58"/>
      <c r="G53" s="58"/>
      <c r="H53" s="58"/>
      <c r="I53" s="58"/>
      <c r="J53" s="58"/>
      <c r="K53" s="5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6.5" hidden="false" customHeight="true" outlineLevel="0" collapsed="false">
      <c r="A54" s="6"/>
      <c r="B54" s="41" t="s">
        <v>1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32.25" hidden="false" customHeight="false" outlineLevel="0" collapsed="false">
      <c r="A55" s="27" t="n">
        <v>33</v>
      </c>
      <c r="B55" s="29" t="s">
        <v>9</v>
      </c>
      <c r="C55" s="30" t="s">
        <v>10</v>
      </c>
      <c r="D55" s="44"/>
      <c r="E55" s="44"/>
      <c r="F55" s="44"/>
      <c r="G55" s="44"/>
      <c r="H55" s="44"/>
      <c r="I55" s="44"/>
      <c r="J55" s="44"/>
      <c r="K55" s="44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18.75" hidden="false" customHeight="false" outlineLevel="0" collapsed="false">
      <c r="A56" s="6" t="n">
        <v>34</v>
      </c>
      <c r="B56" s="29" t="s">
        <v>11</v>
      </c>
      <c r="C56" s="30" t="s">
        <v>10</v>
      </c>
      <c r="D56" s="48"/>
      <c r="E56" s="48" t="n">
        <v>40</v>
      </c>
      <c r="F56" s="48" t="n">
        <v>40</v>
      </c>
      <c r="G56" s="48" t="n">
        <v>40</v>
      </c>
      <c r="H56" s="48" t="n">
        <v>40</v>
      </c>
      <c r="I56" s="48" t="n">
        <v>40</v>
      </c>
      <c r="J56" s="48" t="n">
        <v>40</v>
      </c>
      <c r="K56" s="48"/>
      <c r="L56" s="49" t="n">
        <v>40</v>
      </c>
      <c r="M56" s="49" t="n">
        <v>40</v>
      </c>
      <c r="N56" s="49"/>
      <c r="O56" s="49"/>
      <c r="P56" s="49" t="n">
        <v>40</v>
      </c>
      <c r="Q56" s="49" t="n">
        <v>40</v>
      </c>
      <c r="R56" s="49" t="n">
        <v>40</v>
      </c>
      <c r="S56" s="49"/>
      <c r="T56" s="49" t="n">
        <v>40</v>
      </c>
    </row>
    <row r="57" customFormat="false" ht="32.25" hidden="false" customHeight="false" outlineLevel="0" collapsed="false">
      <c r="A57" s="27" t="n">
        <v>35</v>
      </c>
      <c r="B57" s="29" t="s">
        <v>12</v>
      </c>
      <c r="C57" s="30" t="s">
        <v>10</v>
      </c>
      <c r="D57" s="48"/>
      <c r="E57" s="48" t="n">
        <v>59</v>
      </c>
      <c r="F57" s="48" t="n">
        <v>55</v>
      </c>
      <c r="G57" s="48" t="n">
        <v>43</v>
      </c>
      <c r="H57" s="48" t="n">
        <v>36.71</v>
      </c>
      <c r="I57" s="48" t="n">
        <v>32.02</v>
      </c>
      <c r="J57" s="48" t="n">
        <v>10.96</v>
      </c>
      <c r="K57" s="48"/>
      <c r="L57" s="49" t="n">
        <v>36.47</v>
      </c>
      <c r="M57" s="49" t="n">
        <v>25.48</v>
      </c>
      <c r="N57" s="49"/>
      <c r="O57" s="49"/>
      <c r="P57" s="49" t="n">
        <v>33.45</v>
      </c>
      <c r="Q57" s="49" t="n">
        <v>36.85</v>
      </c>
      <c r="R57" s="60" t="n">
        <v>45.53</v>
      </c>
      <c r="S57" s="60"/>
      <c r="T57" s="60" t="n">
        <v>35.45</v>
      </c>
    </row>
    <row r="58" customFormat="false" ht="32.25" hidden="false" customHeight="false" outlineLevel="0" collapsed="false">
      <c r="A58" s="6" t="n">
        <v>36</v>
      </c>
      <c r="B58" s="29" t="s">
        <v>14</v>
      </c>
      <c r="C58" s="30" t="s">
        <v>10</v>
      </c>
      <c r="D58" s="48"/>
      <c r="E58" s="48"/>
      <c r="F58" s="48"/>
      <c r="G58" s="48"/>
      <c r="H58" s="48"/>
      <c r="I58" s="48"/>
      <c r="J58" s="48"/>
      <c r="K58" s="48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48" hidden="false" customHeight="false" outlineLevel="0" collapsed="false">
      <c r="A59" s="27" t="n">
        <v>37</v>
      </c>
      <c r="B59" s="29" t="s">
        <v>15</v>
      </c>
      <c r="C59" s="39" t="s">
        <v>16</v>
      </c>
      <c r="D59" s="48"/>
      <c r="E59" s="48"/>
      <c r="F59" s="48"/>
      <c r="G59" s="48"/>
      <c r="H59" s="48"/>
      <c r="I59" s="48"/>
      <c r="J59" s="48"/>
      <c r="K59" s="48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6.5" hidden="false" customHeight="true" outlineLevel="0" collapsed="false">
      <c r="A60" s="6"/>
      <c r="B60" s="28" t="s">
        <v>19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32.25" hidden="false" customHeight="false" outlineLevel="0" collapsed="false">
      <c r="A61" s="27" t="n">
        <v>38</v>
      </c>
      <c r="B61" s="29" t="s">
        <v>9</v>
      </c>
      <c r="C61" s="30" t="s">
        <v>10</v>
      </c>
      <c r="D61" s="44"/>
      <c r="E61" s="44"/>
      <c r="F61" s="44"/>
      <c r="G61" s="44"/>
      <c r="H61" s="44"/>
      <c r="I61" s="44"/>
      <c r="J61" s="44"/>
      <c r="K61" s="44"/>
      <c r="L61" s="45"/>
      <c r="M61" s="45"/>
      <c r="N61" s="45"/>
      <c r="O61" s="45"/>
      <c r="P61" s="45"/>
      <c r="Q61" s="45"/>
      <c r="R61" s="45"/>
      <c r="S61" s="45"/>
      <c r="T61" s="45"/>
    </row>
    <row r="62" customFormat="false" ht="18.75" hidden="false" customHeight="false" outlineLevel="0" collapsed="false">
      <c r="A62" s="6" t="n">
        <v>39</v>
      </c>
      <c r="B62" s="29" t="s">
        <v>11</v>
      </c>
      <c r="C62" s="30" t="s">
        <v>10</v>
      </c>
      <c r="D62" s="48"/>
      <c r="E62" s="48"/>
      <c r="F62" s="48"/>
      <c r="G62" s="48"/>
      <c r="H62" s="48"/>
      <c r="I62" s="48"/>
      <c r="J62" s="48"/>
      <c r="K62" s="48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32.25" hidden="false" customHeight="false" outlineLevel="0" collapsed="false">
      <c r="A63" s="27" t="n">
        <v>40</v>
      </c>
      <c r="B63" s="29" t="s">
        <v>12</v>
      </c>
      <c r="C63" s="30" t="s">
        <v>10</v>
      </c>
      <c r="D63" s="48"/>
      <c r="E63" s="48" t="n">
        <v>39</v>
      </c>
      <c r="F63" s="48" t="n">
        <v>31</v>
      </c>
      <c r="G63" s="48" t="n">
        <v>35</v>
      </c>
      <c r="H63" s="48" t="n">
        <v>43</v>
      </c>
      <c r="I63" s="48" t="n">
        <v>34</v>
      </c>
      <c r="J63" s="48" t="n">
        <v>42</v>
      </c>
      <c r="K63" s="48" t="n">
        <v>27</v>
      </c>
      <c r="L63" s="49" t="n">
        <v>28</v>
      </c>
      <c r="M63" s="49" t="n">
        <v>21</v>
      </c>
      <c r="N63" s="49" t="n">
        <v>18</v>
      </c>
      <c r="O63" s="49" t="n">
        <v>31</v>
      </c>
      <c r="P63" s="49" t="n">
        <v>29</v>
      </c>
      <c r="Q63" s="49" t="n">
        <v>24</v>
      </c>
      <c r="R63" s="49" t="n">
        <v>31</v>
      </c>
      <c r="S63" s="49" t="n">
        <v>26</v>
      </c>
      <c r="T63" s="49" t="n">
        <v>33</v>
      </c>
    </row>
    <row r="64" customFormat="false" ht="32.25" hidden="false" customHeight="false" outlineLevel="0" collapsed="false">
      <c r="A64" s="6" t="n">
        <v>41</v>
      </c>
      <c r="B64" s="29" t="s">
        <v>14</v>
      </c>
      <c r="C64" s="30" t="s">
        <v>10</v>
      </c>
      <c r="D64" s="48"/>
      <c r="E64" s="48" t="n">
        <v>82</v>
      </c>
      <c r="F64" s="48" t="n">
        <v>112</v>
      </c>
      <c r="G64" s="48" t="n">
        <v>94</v>
      </c>
      <c r="H64" s="48" t="n">
        <v>103</v>
      </c>
      <c r="I64" s="48" t="n">
        <v>84</v>
      </c>
      <c r="J64" s="48" t="n">
        <v>90</v>
      </c>
      <c r="K64" s="48" t="n">
        <v>72</v>
      </c>
      <c r="L64" s="49" t="n">
        <v>72</v>
      </c>
      <c r="M64" s="49" t="n">
        <v>67</v>
      </c>
      <c r="N64" s="49" t="n">
        <v>81</v>
      </c>
      <c r="O64" s="49" t="n">
        <v>72</v>
      </c>
      <c r="P64" s="49" t="n">
        <v>71</v>
      </c>
      <c r="Q64" s="49" t="n">
        <v>65.6</v>
      </c>
      <c r="R64" s="49" t="n">
        <v>72.13</v>
      </c>
      <c r="S64" s="49" t="n">
        <v>65.01</v>
      </c>
      <c r="T64" s="49" t="n">
        <v>81.24</v>
      </c>
    </row>
    <row r="65" customFormat="false" ht="48" hidden="false" customHeight="false" outlineLevel="0" collapsed="false">
      <c r="A65" s="27" t="n">
        <v>42</v>
      </c>
      <c r="B65" s="29" t="s">
        <v>15</v>
      </c>
      <c r="C65" s="24" t="s">
        <v>16</v>
      </c>
      <c r="D65" s="48"/>
      <c r="E65" s="48"/>
      <c r="F65" s="48"/>
      <c r="G65" s="48"/>
      <c r="H65" s="48"/>
      <c r="I65" s="48"/>
      <c r="J65" s="48"/>
      <c r="K65" s="48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15.75" hidden="false" customHeight="false" outlineLevel="0" collapsed="false">
      <c r="A66" s="6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4"/>
      <c r="N66" s="4"/>
      <c r="O66" s="4"/>
    </row>
    <row r="67" customFormat="false" ht="15.75" hidden="false" customHeight="false" outlineLevel="0" collapsed="false">
      <c r="A67" s="6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4"/>
      <c r="N67" s="4"/>
      <c r="O67" s="4"/>
    </row>
    <row r="68" customFormat="false" ht="15.75" hidden="false" customHeight="true" outlineLevel="0" collapsed="false">
      <c r="A68" s="62"/>
      <c r="B68" s="63" t="s">
        <v>21</v>
      </c>
      <c r="C68" s="63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6.5" hidden="false" customHeight="false" outlineLevel="0" collapsed="false">
      <c r="A69" s="65"/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6.5" hidden="false" customHeight="false" outlineLevel="0" collapsed="false">
      <c r="A70" s="68"/>
      <c r="B70" s="69"/>
      <c r="C70" s="70" t="s">
        <v>22</v>
      </c>
      <c r="D70" s="71" t="n">
        <v>2004</v>
      </c>
      <c r="E70" s="71" t="n">
        <v>2005</v>
      </c>
      <c r="F70" s="71" t="n">
        <v>2006</v>
      </c>
      <c r="G70" s="72" t="n">
        <v>2007</v>
      </c>
      <c r="H70" s="73" t="n">
        <v>2008</v>
      </c>
      <c r="I70" s="72" t="n">
        <v>2009</v>
      </c>
      <c r="J70" s="73" t="n">
        <v>2010</v>
      </c>
      <c r="K70" s="72" t="n">
        <v>2011</v>
      </c>
      <c r="L70" s="70" t="n">
        <v>2012</v>
      </c>
      <c r="M70" s="72" t="n">
        <v>2013</v>
      </c>
      <c r="N70" s="72" t="n">
        <v>2014</v>
      </c>
      <c r="O70" s="72" t="n">
        <v>2015</v>
      </c>
      <c r="P70" s="72" t="n">
        <v>2016</v>
      </c>
      <c r="Q70" s="72" t="n">
        <v>2017</v>
      </c>
      <c r="R70" s="72" t="n">
        <v>2018</v>
      </c>
      <c r="S70" s="72" t="n">
        <v>2019</v>
      </c>
      <c r="T70" s="72" t="n">
        <v>2020</v>
      </c>
    </row>
    <row r="71" customFormat="false" ht="27" hidden="false" customHeight="true" outlineLevel="0" collapsed="false">
      <c r="A71" s="65" t="n">
        <v>43</v>
      </c>
      <c r="B71" s="74" t="s">
        <v>23</v>
      </c>
      <c r="C71" s="75" t="s">
        <v>24</v>
      </c>
      <c r="D71" s="76" t="n">
        <f aca="false">D16</f>
        <v>0</v>
      </c>
      <c r="E71" s="77" t="n">
        <f aca="false">E16</f>
        <v>0</v>
      </c>
      <c r="F71" s="76" t="n">
        <f aca="false">F16</f>
        <v>0</v>
      </c>
      <c r="G71" s="77" t="n">
        <f aca="false">G16</f>
        <v>172</v>
      </c>
      <c r="H71" s="76" t="n">
        <f aca="false">H16</f>
        <v>226</v>
      </c>
      <c r="I71" s="77" t="n">
        <f aca="false">I16</f>
        <v>250</v>
      </c>
      <c r="J71" s="76" t="n">
        <f aca="false">J16</f>
        <v>190</v>
      </c>
      <c r="K71" s="77" t="n">
        <f aca="false">K16</f>
        <v>225</v>
      </c>
      <c r="L71" s="77" t="n">
        <f aca="false">L16</f>
        <v>263</v>
      </c>
      <c r="M71" s="77" t="n">
        <f aca="false">M16</f>
        <v>189</v>
      </c>
      <c r="N71" s="77" t="n">
        <f aca="false">N16</f>
        <v>213</v>
      </c>
      <c r="O71" s="77" t="n">
        <f aca="false">O16</f>
        <v>162</v>
      </c>
      <c r="P71" s="77" t="n">
        <f aca="false">P16</f>
        <v>160</v>
      </c>
      <c r="Q71" s="77" t="n">
        <f aca="false">Q16</f>
        <v>144</v>
      </c>
      <c r="R71" s="77" t="n">
        <f aca="false">R16</f>
        <v>71</v>
      </c>
      <c r="S71" s="77" t="n">
        <f aca="false">S16</f>
        <v>0</v>
      </c>
      <c r="T71" s="77" t="n">
        <f aca="false">T16</f>
        <v>129</v>
      </c>
    </row>
    <row r="72" customFormat="false" ht="27" hidden="false" customHeight="true" outlineLevel="0" collapsed="false">
      <c r="A72" s="68" t="n">
        <v>44</v>
      </c>
      <c r="B72" s="74"/>
      <c r="C72" s="78" t="s">
        <v>25</v>
      </c>
      <c r="D72" s="79" t="n">
        <f aca="false">D47</f>
        <v>0</v>
      </c>
      <c r="E72" s="80" t="n">
        <f aca="false">E47</f>
        <v>75</v>
      </c>
      <c r="F72" s="79" t="n">
        <f aca="false">F47</f>
        <v>128</v>
      </c>
      <c r="G72" s="80" t="n">
        <f aca="false">G47</f>
        <v>259</v>
      </c>
      <c r="H72" s="79" t="n">
        <f aca="false">H47</f>
        <v>305</v>
      </c>
      <c r="I72" s="80" t="n">
        <f aca="false">I47</f>
        <v>242</v>
      </c>
      <c r="J72" s="79" t="n">
        <f aca="false">J47</f>
        <v>98</v>
      </c>
      <c r="K72" s="80" t="n">
        <f aca="false">K47</f>
        <v>57</v>
      </c>
      <c r="L72" s="80" t="n">
        <f aca="false">L47</f>
        <v>188</v>
      </c>
      <c r="M72" s="80" t="n">
        <f aca="false">M47</f>
        <v>145</v>
      </c>
      <c r="N72" s="80" t="n">
        <f aca="false">N47</f>
        <v>155</v>
      </c>
      <c r="O72" s="80" t="n">
        <f aca="false">O47</f>
        <v>95</v>
      </c>
      <c r="P72" s="80" t="n">
        <f aca="false">P47</f>
        <v>149</v>
      </c>
      <c r="Q72" s="80" t="n">
        <f aca="false">Q47</f>
        <v>181</v>
      </c>
      <c r="R72" s="80" t="n">
        <f aca="false">R47</f>
        <v>218</v>
      </c>
      <c r="S72" s="80" t="n">
        <f aca="false">S47</f>
        <v>147</v>
      </c>
      <c r="T72" s="80" t="n">
        <f aca="false">T47</f>
        <v>0</v>
      </c>
    </row>
    <row r="73" customFormat="false" ht="27" hidden="false" customHeight="true" outlineLevel="0" collapsed="false">
      <c r="A73" s="68" t="n">
        <v>45</v>
      </c>
      <c r="B73" s="81" t="s">
        <v>26</v>
      </c>
      <c r="C73" s="75" t="s">
        <v>24</v>
      </c>
      <c r="D73" s="82" t="n">
        <f aca="false">D22</f>
        <v>0</v>
      </c>
      <c r="E73" s="83" t="n">
        <f aca="false">E22</f>
        <v>0</v>
      </c>
      <c r="F73" s="82" t="n">
        <f aca="false">F22</f>
        <v>3</v>
      </c>
      <c r="G73" s="83" t="n">
        <f aca="false">G22</f>
        <v>0</v>
      </c>
      <c r="H73" s="82" t="n">
        <f aca="false">H22</f>
        <v>0</v>
      </c>
      <c r="I73" s="83" t="n">
        <f aca="false">I22</f>
        <v>0</v>
      </c>
      <c r="J73" s="82" t="n">
        <f aca="false">J22</f>
        <v>0</v>
      </c>
      <c r="K73" s="83" t="n">
        <f aca="false">K22</f>
        <v>0</v>
      </c>
      <c r="L73" s="83" t="n">
        <f aca="false">L22</f>
        <v>0</v>
      </c>
      <c r="M73" s="83" t="n">
        <f aca="false">M22</f>
        <v>0</v>
      </c>
      <c r="N73" s="83" t="n">
        <f aca="false">N22</f>
        <v>0</v>
      </c>
      <c r="O73" s="83" t="n">
        <f aca="false">O22</f>
        <v>0</v>
      </c>
      <c r="P73" s="83" t="n">
        <f aca="false">P22</f>
        <v>0</v>
      </c>
      <c r="Q73" s="83" t="n">
        <f aca="false">Q22</f>
        <v>0</v>
      </c>
      <c r="R73" s="83" t="n">
        <f aca="false">R22</f>
        <v>0</v>
      </c>
      <c r="S73" s="83" t="n">
        <f aca="false">S22</f>
        <v>0</v>
      </c>
      <c r="T73" s="83" t="n">
        <f aca="false">T22</f>
        <v>0</v>
      </c>
    </row>
    <row r="74" customFormat="false" ht="27" hidden="false" customHeight="true" outlineLevel="0" collapsed="false">
      <c r="A74" s="65" t="n">
        <v>46</v>
      </c>
      <c r="B74" s="81"/>
      <c r="C74" s="78" t="s">
        <v>25</v>
      </c>
      <c r="D74" s="79" t="n">
        <f aca="false">D53</f>
        <v>0</v>
      </c>
      <c r="E74" s="80" t="n">
        <f aca="false">E53</f>
        <v>0</v>
      </c>
      <c r="F74" s="79" t="n">
        <f aca="false">F53</f>
        <v>0</v>
      </c>
      <c r="G74" s="80" t="n">
        <f aca="false">G53</f>
        <v>0</v>
      </c>
      <c r="H74" s="79" t="n">
        <f aca="false">H53</f>
        <v>0</v>
      </c>
      <c r="I74" s="80" t="n">
        <f aca="false">I53</f>
        <v>0</v>
      </c>
      <c r="J74" s="79" t="n">
        <f aca="false">J53</f>
        <v>0</v>
      </c>
      <c r="K74" s="80" t="n">
        <f aca="false">K53</f>
        <v>0</v>
      </c>
      <c r="L74" s="80" t="n">
        <f aca="false">L53</f>
        <v>0</v>
      </c>
      <c r="M74" s="80" t="n">
        <f aca="false">M53</f>
        <v>0</v>
      </c>
      <c r="N74" s="80" t="n">
        <f aca="false">N53</f>
        <v>0</v>
      </c>
      <c r="O74" s="80" t="n">
        <f aca="false">O53</f>
        <v>0</v>
      </c>
      <c r="P74" s="80" t="n">
        <f aca="false">P53</f>
        <v>0</v>
      </c>
      <c r="Q74" s="80" t="n">
        <f aca="false">Q53</f>
        <v>0</v>
      </c>
      <c r="R74" s="80" t="n">
        <f aca="false">R53</f>
        <v>0</v>
      </c>
      <c r="S74" s="80" t="n">
        <f aca="false">S53</f>
        <v>0</v>
      </c>
      <c r="T74" s="80" t="n">
        <f aca="false">T53</f>
        <v>0</v>
      </c>
    </row>
    <row r="75" customFormat="false" ht="27" hidden="false" customHeight="true" outlineLevel="0" collapsed="false">
      <c r="A75" s="65" t="n">
        <v>47</v>
      </c>
      <c r="B75" s="74" t="s">
        <v>27</v>
      </c>
      <c r="C75" s="75" t="s">
        <v>24</v>
      </c>
      <c r="D75" s="76" t="n">
        <f aca="false">D28</f>
        <v>0</v>
      </c>
      <c r="E75" s="77" t="n">
        <f aca="false">E28</f>
        <v>0</v>
      </c>
      <c r="F75" s="76" t="n">
        <f aca="false">F28</f>
        <v>0</v>
      </c>
      <c r="G75" s="77" t="n">
        <f aca="false">G28</f>
        <v>0</v>
      </c>
      <c r="H75" s="76" t="n">
        <f aca="false">H28</f>
        <v>0</v>
      </c>
      <c r="I75" s="77" t="n">
        <f aca="false">I28</f>
        <v>0</v>
      </c>
      <c r="J75" s="76" t="n">
        <f aca="false">J28</f>
        <v>0</v>
      </c>
      <c r="K75" s="77" t="n">
        <f aca="false">K28</f>
        <v>0</v>
      </c>
      <c r="L75" s="77" t="n">
        <f aca="false">L28</f>
        <v>0</v>
      </c>
      <c r="M75" s="77" t="n">
        <f aca="false">M28</f>
        <v>0</v>
      </c>
      <c r="N75" s="77" t="n">
        <f aca="false">N28</f>
        <v>0</v>
      </c>
      <c r="O75" s="77" t="n">
        <f aca="false">O28</f>
        <v>0</v>
      </c>
      <c r="P75" s="77" t="n">
        <f aca="false">P28</f>
        <v>0</v>
      </c>
      <c r="Q75" s="77" t="n">
        <f aca="false">Q28</f>
        <v>0</v>
      </c>
      <c r="R75" s="77" t="n">
        <f aca="false">R28</f>
        <v>0</v>
      </c>
      <c r="S75" s="77" t="n">
        <f aca="false">S28</f>
        <v>0</v>
      </c>
      <c r="T75" s="77" t="n">
        <f aca="false">T28</f>
        <v>0</v>
      </c>
    </row>
    <row r="76" customFormat="false" ht="27" hidden="false" customHeight="true" outlineLevel="0" collapsed="false">
      <c r="A76" s="84" t="n">
        <v>48</v>
      </c>
      <c r="B76" s="74"/>
      <c r="C76" s="85" t="s">
        <v>25</v>
      </c>
      <c r="D76" s="86" t="n">
        <f aca="false">D59</f>
        <v>0</v>
      </c>
      <c r="E76" s="87" t="n">
        <f aca="false">E59</f>
        <v>0</v>
      </c>
      <c r="F76" s="86" t="n">
        <f aca="false">F59</f>
        <v>0</v>
      </c>
      <c r="G76" s="87" t="n">
        <f aca="false">G59</f>
        <v>0</v>
      </c>
      <c r="H76" s="86" t="n">
        <f aca="false">H59</f>
        <v>0</v>
      </c>
      <c r="I76" s="87" t="n">
        <f aca="false">I59</f>
        <v>0</v>
      </c>
      <c r="J76" s="86" t="n">
        <f aca="false">J59</f>
        <v>0</v>
      </c>
      <c r="K76" s="87" t="n">
        <f aca="false">K59</f>
        <v>0</v>
      </c>
      <c r="L76" s="87" t="n">
        <f aca="false">L59</f>
        <v>0</v>
      </c>
      <c r="M76" s="87" t="n">
        <f aca="false">M59</f>
        <v>0</v>
      </c>
      <c r="N76" s="87" t="n">
        <f aca="false">N59</f>
        <v>0</v>
      </c>
      <c r="O76" s="87" t="n">
        <f aca="false">O59</f>
        <v>0</v>
      </c>
      <c r="P76" s="87" t="n">
        <f aca="false">P59</f>
        <v>0</v>
      </c>
      <c r="Q76" s="87" t="n">
        <f aca="false">Q59</f>
        <v>0</v>
      </c>
      <c r="R76" s="87" t="n">
        <f aca="false">R59</f>
        <v>0</v>
      </c>
      <c r="S76" s="87" t="n">
        <f aca="false">S59</f>
        <v>0</v>
      </c>
      <c r="T76" s="87" t="n">
        <f aca="false">T59</f>
        <v>0</v>
      </c>
    </row>
    <row r="77" customFormat="false" ht="27" hidden="false" customHeight="true" outlineLevel="0" collapsed="false">
      <c r="A77" s="68" t="n">
        <v>49</v>
      </c>
      <c r="B77" s="88" t="s">
        <v>28</v>
      </c>
      <c r="C77" s="75" t="s">
        <v>24</v>
      </c>
      <c r="D77" s="76" t="n">
        <f aca="false">D34</f>
        <v>0</v>
      </c>
      <c r="E77" s="77" t="n">
        <f aca="false">E34</f>
        <v>0</v>
      </c>
      <c r="F77" s="76" t="n">
        <f aca="false">F34</f>
        <v>0</v>
      </c>
      <c r="G77" s="77" t="n">
        <f aca="false">G34</f>
        <v>0</v>
      </c>
      <c r="H77" s="76" t="n">
        <f aca="false">H34</f>
        <v>0</v>
      </c>
      <c r="I77" s="77" t="n">
        <f aca="false">I34</f>
        <v>0</v>
      </c>
      <c r="J77" s="76" t="n">
        <f aca="false">J34</f>
        <v>0</v>
      </c>
      <c r="K77" s="77" t="n">
        <f aca="false">K34</f>
        <v>0</v>
      </c>
      <c r="L77" s="77" t="n">
        <f aca="false">L34</f>
        <v>0</v>
      </c>
      <c r="M77" s="77" t="n">
        <f aca="false">M34</f>
        <v>0</v>
      </c>
      <c r="N77" s="77" t="n">
        <f aca="false">N34</f>
        <v>0</v>
      </c>
      <c r="O77" s="77" t="n">
        <f aca="false">O34</f>
        <v>0</v>
      </c>
      <c r="P77" s="77" t="n">
        <f aca="false">P34</f>
        <v>0</v>
      </c>
      <c r="Q77" s="77" t="n">
        <f aca="false">Q34</f>
        <v>0</v>
      </c>
      <c r="R77" s="77" t="n">
        <f aca="false">R34</f>
        <v>0</v>
      </c>
      <c r="S77" s="77" t="n">
        <f aca="false">S34</f>
        <v>0</v>
      </c>
      <c r="T77" s="77" t="n">
        <f aca="false">T34</f>
        <v>0</v>
      </c>
    </row>
    <row r="78" customFormat="false" ht="27" hidden="false" customHeight="true" outlineLevel="0" collapsed="false">
      <c r="A78" s="89" t="n">
        <v>50</v>
      </c>
      <c r="B78" s="88"/>
      <c r="C78" s="90" t="s">
        <v>25</v>
      </c>
      <c r="D78" s="91" t="n">
        <f aca="false">D65</f>
        <v>0</v>
      </c>
      <c r="E78" s="92" t="n">
        <f aca="false">E65</f>
        <v>0</v>
      </c>
      <c r="F78" s="91" t="n">
        <f aca="false">F65</f>
        <v>0</v>
      </c>
      <c r="G78" s="92" t="n">
        <f aca="false">G65</f>
        <v>0</v>
      </c>
      <c r="H78" s="91" t="n">
        <f aca="false">H65</f>
        <v>0</v>
      </c>
      <c r="I78" s="92" t="n">
        <f aca="false">I65</f>
        <v>0</v>
      </c>
      <c r="J78" s="91" t="n">
        <f aca="false">J65</f>
        <v>0</v>
      </c>
      <c r="K78" s="92" t="n">
        <f aca="false">K65</f>
        <v>0</v>
      </c>
      <c r="L78" s="92" t="n">
        <f aca="false">L65</f>
        <v>0</v>
      </c>
      <c r="M78" s="92" t="n">
        <f aca="false">M65</f>
        <v>0</v>
      </c>
      <c r="N78" s="92" t="n">
        <f aca="false">N65</f>
        <v>0</v>
      </c>
      <c r="O78" s="92" t="n">
        <f aca="false">O65</f>
        <v>0</v>
      </c>
      <c r="P78" s="92" t="n">
        <f aca="false">P65</f>
        <v>0</v>
      </c>
      <c r="Q78" s="92" t="n">
        <f aca="false">Q65</f>
        <v>0</v>
      </c>
      <c r="R78" s="92" t="n">
        <f aca="false">R65</f>
        <v>0</v>
      </c>
      <c r="S78" s="92" t="n">
        <f aca="false">S65</f>
        <v>0</v>
      </c>
      <c r="T78" s="92" t="n">
        <f aca="false">T65</f>
        <v>0</v>
      </c>
    </row>
    <row r="79" customFormat="false" ht="15.75" hidden="false" customHeight="false" outlineLevel="0" collapsed="false">
      <c r="A79" s="65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1" customFormat="false" ht="15" hidden="false" customHeight="false" outlineLevel="0" collapsed="false">
      <c r="A81" s="93" t="s">
        <v>29</v>
      </c>
    </row>
  </sheetData>
  <mergeCells count="19">
    <mergeCell ref="B1:L1"/>
    <mergeCell ref="E3:G3"/>
    <mergeCell ref="H3:K3"/>
    <mergeCell ref="B6:L6"/>
    <mergeCell ref="B11:T11"/>
    <mergeCell ref="B17:T17"/>
    <mergeCell ref="B23:T23"/>
    <mergeCell ref="B29:T29"/>
    <mergeCell ref="B35:L35"/>
    <mergeCell ref="B37:L37"/>
    <mergeCell ref="B42:T42"/>
    <mergeCell ref="B48:T48"/>
    <mergeCell ref="B54:T54"/>
    <mergeCell ref="B60:T60"/>
    <mergeCell ref="B68:C68"/>
    <mergeCell ref="B71:B72"/>
    <mergeCell ref="B73:B74"/>
    <mergeCell ref="B75:B76"/>
    <mergeCell ref="B77:B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7"/>
    <col collapsed="false" customWidth="true" hidden="false" outlineLevel="0" max="3" min="3" style="0" width="19.28"/>
  </cols>
  <sheetData>
    <row r="1" customFormat="false" ht="25.5" hidden="false" customHeight="tru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9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6.5" hidden="false" customHeight="false" outlineLevel="0" collapsed="false">
      <c r="A3" s="6"/>
      <c r="B3" s="7" t="s">
        <v>31</v>
      </c>
      <c r="C3" s="94" t="s">
        <v>32</v>
      </c>
      <c r="E3" s="9" t="s">
        <v>33</v>
      </c>
      <c r="F3" s="9"/>
      <c r="G3" s="9"/>
      <c r="H3" s="8" t="n">
        <v>93070</v>
      </c>
      <c r="I3" s="8"/>
      <c r="J3" s="8"/>
      <c r="K3" s="8"/>
      <c r="L3" s="10"/>
      <c r="M3" s="4"/>
    </row>
    <row r="4" s="13" customFormat="true" ht="15.75" hidden="false" customHeight="false" outlineLevel="0" collapsed="false">
      <c r="A4" s="11"/>
      <c r="B4" s="12"/>
      <c r="C4" s="12"/>
      <c r="D4" s="12"/>
      <c r="L4" s="12"/>
      <c r="M4" s="14"/>
    </row>
    <row r="5" s="13" customFormat="tru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4"/>
    </row>
    <row r="6" customFormat="false" ht="15" hidden="false" customHeight="true" outlineLevel="0" collapsed="false">
      <c r="A6" s="6"/>
      <c r="B6" s="15" t="s">
        <v>3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4"/>
    </row>
    <row r="7" customFormat="false" ht="15" hidden="false" customHeight="true" outlineLevel="0" collapsed="false">
      <c r="A7" s="6"/>
      <c r="B7" s="15"/>
      <c r="C7" s="15"/>
      <c r="D7" s="15"/>
      <c r="E7" s="15"/>
      <c r="F7" s="15"/>
      <c r="G7" s="15"/>
      <c r="H7" s="15"/>
      <c r="I7" s="15"/>
      <c r="J7" s="15"/>
      <c r="K7" s="15"/>
      <c r="L7" s="10"/>
      <c r="M7" s="4"/>
    </row>
    <row r="8" customFormat="false" ht="15" hidden="false" customHeight="true" outlineLevel="0" collapsed="false">
      <c r="A8" s="16" t="n">
        <v>1</v>
      </c>
      <c r="B8" s="17" t="s">
        <v>5</v>
      </c>
      <c r="C8" s="18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4"/>
    </row>
    <row r="9" customFormat="false" ht="15" hidden="false" customHeight="true" outlineLevel="0" collapsed="false">
      <c r="A9" s="20"/>
      <c r="B9" s="21"/>
      <c r="C9" s="22"/>
      <c r="D9" s="15"/>
      <c r="E9" s="15"/>
      <c r="F9" s="15"/>
      <c r="G9" s="15"/>
      <c r="H9" s="15"/>
      <c r="I9" s="15"/>
      <c r="J9" s="15"/>
      <c r="K9" s="15"/>
      <c r="L9" s="15"/>
      <c r="M9" s="4"/>
    </row>
    <row r="10" customFormat="false" ht="16.5" hidden="false" customHeight="false" outlineLevel="0" collapsed="false">
      <c r="A10" s="16"/>
      <c r="B10" s="23"/>
      <c r="C10" s="24" t="s">
        <v>7</v>
      </c>
      <c r="D10" s="25" t="n">
        <v>2004</v>
      </c>
      <c r="E10" s="25" t="n">
        <v>2005</v>
      </c>
      <c r="F10" s="25" t="n">
        <v>2006</v>
      </c>
      <c r="G10" s="25" t="n">
        <v>2007</v>
      </c>
      <c r="H10" s="25" t="n">
        <v>2008</v>
      </c>
      <c r="I10" s="25" t="n">
        <v>2009</v>
      </c>
      <c r="J10" s="25" t="n">
        <v>2010</v>
      </c>
      <c r="K10" s="25" t="n">
        <v>2011</v>
      </c>
      <c r="L10" s="26" t="n">
        <v>2012</v>
      </c>
      <c r="M10" s="26" t="s">
        <v>35</v>
      </c>
      <c r="N10" s="26" t="s">
        <v>36</v>
      </c>
      <c r="O10" s="26" t="n">
        <v>2015</v>
      </c>
      <c r="P10" s="26" t="n">
        <v>2016</v>
      </c>
      <c r="Q10" s="26" t="n">
        <v>2017</v>
      </c>
      <c r="R10" s="26" t="n">
        <v>2018</v>
      </c>
      <c r="S10" s="26" t="n">
        <v>2019</v>
      </c>
      <c r="T10" s="26" t="n">
        <v>2020</v>
      </c>
    </row>
    <row r="11" customFormat="false" ht="16.5" hidden="false" customHeight="true" outlineLevel="0" collapsed="false">
      <c r="A11" s="27"/>
      <c r="B11" s="28" t="s">
        <v>8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32.25" hidden="false" customHeight="false" outlineLevel="0" collapsed="false">
      <c r="A12" s="16" t="n">
        <v>2</v>
      </c>
      <c r="B12" s="29" t="s">
        <v>9</v>
      </c>
      <c r="C12" s="30" t="s">
        <v>13</v>
      </c>
      <c r="D12" s="33" t="n">
        <v>50</v>
      </c>
      <c r="E12" s="33" t="n">
        <v>50</v>
      </c>
      <c r="F12" s="33" t="n">
        <v>50</v>
      </c>
      <c r="G12" s="33" t="n">
        <v>50</v>
      </c>
      <c r="H12" s="33" t="n">
        <v>50</v>
      </c>
      <c r="I12" s="33" t="n">
        <v>50</v>
      </c>
      <c r="J12" s="33" t="n">
        <v>50</v>
      </c>
      <c r="K12" s="33" t="n">
        <v>50</v>
      </c>
      <c r="L12" s="34"/>
      <c r="M12" s="34"/>
      <c r="N12" s="34"/>
      <c r="O12" s="34" t="n">
        <v>50</v>
      </c>
      <c r="P12" s="34" t="n">
        <v>50</v>
      </c>
      <c r="Q12" s="34" t="n">
        <v>50</v>
      </c>
      <c r="R12" s="34" t="n">
        <v>50</v>
      </c>
      <c r="S12" s="34" t="n">
        <v>50</v>
      </c>
      <c r="T12" s="34" t="n">
        <v>50</v>
      </c>
    </row>
    <row r="13" customFormat="false" ht="16.5" hidden="false" customHeight="false" outlineLevel="0" collapsed="false">
      <c r="A13" s="27" t="n">
        <v>3</v>
      </c>
      <c r="B13" s="29" t="s">
        <v>11</v>
      </c>
      <c r="C13" s="30" t="s">
        <v>13</v>
      </c>
      <c r="D13" s="37" t="n">
        <v>40</v>
      </c>
      <c r="E13" s="37" t="n">
        <v>40</v>
      </c>
      <c r="F13" s="37" t="n">
        <v>40</v>
      </c>
      <c r="G13" s="37" t="n">
        <v>40</v>
      </c>
      <c r="H13" s="37" t="n">
        <v>40</v>
      </c>
      <c r="I13" s="37" t="n">
        <v>40</v>
      </c>
      <c r="J13" s="37" t="n">
        <v>40</v>
      </c>
      <c r="K13" s="37" t="n">
        <v>40</v>
      </c>
      <c r="L13" s="38"/>
      <c r="M13" s="38"/>
      <c r="N13" s="38"/>
      <c r="O13" s="38" t="n">
        <v>40</v>
      </c>
      <c r="P13" s="38" t="n">
        <v>40</v>
      </c>
      <c r="Q13" s="38" t="n">
        <v>40</v>
      </c>
      <c r="R13" s="38" t="n">
        <v>40</v>
      </c>
      <c r="S13" s="38" t="n">
        <v>40</v>
      </c>
      <c r="T13" s="38" t="n">
        <v>40</v>
      </c>
    </row>
    <row r="14" customFormat="false" ht="32.25" hidden="false" customHeight="false" outlineLevel="0" collapsed="false">
      <c r="A14" s="16" t="n">
        <v>4</v>
      </c>
      <c r="B14" s="29" t="s">
        <v>12</v>
      </c>
      <c r="C14" s="30" t="s">
        <v>13</v>
      </c>
      <c r="D14" s="37" t="n">
        <v>65</v>
      </c>
      <c r="E14" s="37" t="n">
        <v>96</v>
      </c>
      <c r="F14" s="37" t="n">
        <v>80</v>
      </c>
      <c r="G14" s="37" t="n">
        <v>70</v>
      </c>
      <c r="H14" s="37" t="n">
        <v>66.54</v>
      </c>
      <c r="I14" s="37" t="n">
        <v>63.97</v>
      </c>
      <c r="J14" s="37" t="n">
        <v>54.89</v>
      </c>
      <c r="K14" s="37" t="n">
        <v>62.09</v>
      </c>
      <c r="L14" s="38"/>
      <c r="M14" s="38"/>
      <c r="N14" s="38"/>
      <c r="O14" s="38" t="n">
        <v>68.13</v>
      </c>
      <c r="P14" s="38" t="n">
        <v>58.08</v>
      </c>
      <c r="Q14" s="38" t="n">
        <v>62.87</v>
      </c>
      <c r="R14" s="38" t="n">
        <v>46.46</v>
      </c>
      <c r="S14" s="38"/>
      <c r="T14" s="38" t="n">
        <v>38</v>
      </c>
    </row>
    <row r="15" customFormat="false" ht="32.25" hidden="false" customHeight="false" outlineLevel="0" collapsed="false">
      <c r="A15" s="27" t="n">
        <v>5</v>
      </c>
      <c r="B15" s="29" t="s">
        <v>14</v>
      </c>
      <c r="C15" s="30" t="s">
        <v>13</v>
      </c>
      <c r="D15" s="37" t="n">
        <v>81</v>
      </c>
      <c r="E15" s="37" t="n">
        <v>530.3</v>
      </c>
      <c r="F15" s="37" t="n">
        <v>652</v>
      </c>
      <c r="G15" s="37" t="n">
        <v>453.27</v>
      </c>
      <c r="H15" s="37" t="n">
        <v>331.12</v>
      </c>
      <c r="I15" s="37" t="n">
        <v>299.39</v>
      </c>
      <c r="J15" s="37" t="n">
        <v>238.58</v>
      </c>
      <c r="K15" s="37" t="n">
        <v>293</v>
      </c>
      <c r="L15" s="38"/>
      <c r="M15" s="38"/>
      <c r="N15" s="38"/>
      <c r="O15" s="38" t="n">
        <v>465</v>
      </c>
      <c r="P15" s="38" t="n">
        <v>287</v>
      </c>
      <c r="Q15" s="38" t="n">
        <v>551</v>
      </c>
      <c r="R15" s="38" t="n">
        <v>184</v>
      </c>
      <c r="S15" s="38"/>
      <c r="T15" s="38" t="n">
        <v>178</v>
      </c>
    </row>
    <row r="16" customFormat="false" ht="48" hidden="false" customHeight="false" outlineLevel="0" collapsed="false">
      <c r="A16" s="16" t="n">
        <v>6</v>
      </c>
      <c r="B16" s="29" t="s">
        <v>15</v>
      </c>
      <c r="C16" s="39" t="s">
        <v>16</v>
      </c>
      <c r="D16" s="37" t="n">
        <v>1</v>
      </c>
      <c r="E16" s="37" t="n">
        <v>189</v>
      </c>
      <c r="F16" s="37" t="n">
        <v>191</v>
      </c>
      <c r="G16" s="37" t="n">
        <v>180</v>
      </c>
      <c r="H16" s="37" t="n">
        <v>160</v>
      </c>
      <c r="I16" s="37" t="n">
        <v>181</v>
      </c>
      <c r="J16" s="37" t="n">
        <v>140</v>
      </c>
      <c r="K16" s="37" t="n">
        <v>147</v>
      </c>
      <c r="L16" s="38"/>
      <c r="M16" s="38"/>
      <c r="N16" s="38"/>
      <c r="O16" s="38" t="n">
        <v>140</v>
      </c>
      <c r="P16" s="38" t="n">
        <v>117</v>
      </c>
      <c r="Q16" s="38" t="n">
        <v>123</v>
      </c>
      <c r="R16" s="38" t="n">
        <v>92</v>
      </c>
      <c r="S16" s="38"/>
      <c r="T16" s="38" t="n">
        <v>79</v>
      </c>
    </row>
    <row r="17" customFormat="false" ht="16.5" hidden="false" customHeight="true" outlineLevel="0" collapsed="false">
      <c r="A17" s="4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32.25" hidden="false" customHeight="false" outlineLevel="0" collapsed="false">
      <c r="A18" s="16" t="n">
        <v>7</v>
      </c>
      <c r="B18" s="29" t="s">
        <v>9</v>
      </c>
      <c r="C18" s="30" t="s">
        <v>13</v>
      </c>
      <c r="D18" s="44" t="n">
        <v>125</v>
      </c>
      <c r="E18" s="44" t="n">
        <v>125</v>
      </c>
      <c r="F18" s="44" t="n">
        <v>125</v>
      </c>
      <c r="G18" s="44" t="n">
        <v>125</v>
      </c>
      <c r="H18" s="44" t="n">
        <v>125</v>
      </c>
      <c r="I18" s="44" t="n">
        <v>125</v>
      </c>
      <c r="J18" s="44" t="n">
        <v>125</v>
      </c>
      <c r="K18" s="44" t="n">
        <v>125</v>
      </c>
      <c r="L18" s="45" t="n">
        <v>125</v>
      </c>
      <c r="M18" s="34"/>
      <c r="N18" s="34"/>
      <c r="O18" s="95"/>
      <c r="P18" s="95" t="n">
        <v>125</v>
      </c>
      <c r="Q18" s="95" t="n">
        <v>125</v>
      </c>
      <c r="R18" s="95" t="n">
        <v>125</v>
      </c>
      <c r="S18" s="95" t="n">
        <v>125</v>
      </c>
      <c r="T18" s="95" t="n">
        <v>125</v>
      </c>
    </row>
    <row r="19" customFormat="false" ht="16.5" hidden="false" customHeight="false" outlineLevel="0" collapsed="false">
      <c r="A19" s="40" t="n">
        <v>8</v>
      </c>
      <c r="B19" s="29" t="s">
        <v>11</v>
      </c>
      <c r="C19" s="30" t="s">
        <v>13</v>
      </c>
      <c r="D19" s="48" t="n">
        <v>20</v>
      </c>
      <c r="E19" s="48" t="n">
        <v>20</v>
      </c>
      <c r="F19" s="48" t="n">
        <v>20</v>
      </c>
      <c r="G19" s="48" t="n">
        <v>20</v>
      </c>
      <c r="H19" s="48" t="n">
        <v>20</v>
      </c>
      <c r="I19" s="48" t="n">
        <v>20</v>
      </c>
      <c r="J19" s="48" t="n">
        <v>20</v>
      </c>
      <c r="K19" s="48" t="n">
        <v>20</v>
      </c>
      <c r="L19" s="49" t="n">
        <v>20</v>
      </c>
      <c r="M19" s="38"/>
      <c r="N19" s="38"/>
      <c r="O19" s="96"/>
      <c r="P19" s="96" t="n">
        <v>20</v>
      </c>
      <c r="Q19" s="96" t="n">
        <v>20</v>
      </c>
      <c r="R19" s="96" t="n">
        <v>20</v>
      </c>
      <c r="S19" s="96" t="n">
        <v>20</v>
      </c>
      <c r="T19" s="96" t="n">
        <v>20</v>
      </c>
    </row>
    <row r="20" customFormat="false" ht="32.25" hidden="false" customHeight="false" outlineLevel="0" collapsed="false">
      <c r="A20" s="16" t="n">
        <v>9</v>
      </c>
      <c r="B20" s="29" t="s">
        <v>12</v>
      </c>
      <c r="C20" s="30" t="s">
        <v>13</v>
      </c>
      <c r="D20" s="48" t="n">
        <v>7</v>
      </c>
      <c r="E20" s="48" t="n">
        <v>12</v>
      </c>
      <c r="F20" s="48" t="n">
        <v>14</v>
      </c>
      <c r="G20" s="48" t="n">
        <v>14</v>
      </c>
      <c r="H20" s="48" t="n">
        <v>25.6</v>
      </c>
      <c r="I20" s="48" t="n">
        <v>15.5</v>
      </c>
      <c r="J20" s="48" t="n">
        <v>15.96</v>
      </c>
      <c r="K20" s="48" t="n">
        <v>1.2</v>
      </c>
      <c r="L20" s="49" t="n">
        <v>2.25</v>
      </c>
      <c r="M20" s="38"/>
      <c r="N20" s="38"/>
      <c r="O20" s="38"/>
      <c r="P20" s="96" t="n">
        <v>3.41</v>
      </c>
      <c r="Q20" s="96" t="n">
        <v>3.49</v>
      </c>
      <c r="R20" s="96" t="n">
        <v>2.87</v>
      </c>
      <c r="S20" s="96" t="n">
        <v>4</v>
      </c>
      <c r="T20" s="96" t="n">
        <v>10.25</v>
      </c>
    </row>
    <row r="21" customFormat="false" ht="32.25" hidden="false" customHeight="false" outlineLevel="0" collapsed="false">
      <c r="A21" s="40" t="n">
        <v>10</v>
      </c>
      <c r="B21" s="29" t="s">
        <v>14</v>
      </c>
      <c r="C21" s="30" t="s">
        <v>13</v>
      </c>
      <c r="D21" s="48"/>
      <c r="E21" s="48" t="n">
        <v>30</v>
      </c>
      <c r="F21" s="48" t="n">
        <v>35</v>
      </c>
      <c r="G21" s="48" t="n">
        <v>34</v>
      </c>
      <c r="H21" s="48" t="n">
        <v>93</v>
      </c>
      <c r="I21" s="48" t="n">
        <v>22</v>
      </c>
      <c r="J21" s="48" t="n">
        <v>27</v>
      </c>
      <c r="K21" s="48" t="n">
        <v>16</v>
      </c>
      <c r="L21" s="49" t="n">
        <v>11</v>
      </c>
      <c r="M21" s="38"/>
      <c r="N21" s="38"/>
      <c r="O21" s="38"/>
      <c r="P21" s="96" t="n">
        <v>29</v>
      </c>
      <c r="Q21" s="96" t="n">
        <v>23.37</v>
      </c>
      <c r="R21" s="96" t="n">
        <v>22.9</v>
      </c>
      <c r="S21" s="96" t="n">
        <v>57.56</v>
      </c>
      <c r="T21" s="96" t="n">
        <v>32.6</v>
      </c>
    </row>
    <row r="22" customFormat="false" ht="48" hidden="false" customHeight="false" outlineLevel="0" collapsed="false">
      <c r="A22" s="16" t="n">
        <v>11</v>
      </c>
      <c r="B22" s="29" t="s">
        <v>15</v>
      </c>
      <c r="C22" s="39" t="s">
        <v>16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38"/>
      <c r="N22" s="38"/>
      <c r="O22" s="38"/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</row>
    <row r="23" customFormat="false" ht="16.5" hidden="false" customHeight="true" outlineLevel="0" collapsed="false">
      <c r="A23" s="40"/>
      <c r="B23" s="41" t="s">
        <v>1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32.25" hidden="false" customHeight="false" outlineLevel="0" collapsed="false">
      <c r="A24" s="16" t="n">
        <v>12</v>
      </c>
      <c r="B24" s="29" t="s">
        <v>9</v>
      </c>
      <c r="C24" s="30" t="s">
        <v>13</v>
      </c>
      <c r="D24" s="44"/>
      <c r="E24" s="44"/>
      <c r="F24" s="44"/>
      <c r="G24" s="44"/>
      <c r="H24" s="44"/>
      <c r="I24" s="44"/>
      <c r="J24" s="44"/>
      <c r="K24" s="44"/>
      <c r="L24" s="45"/>
      <c r="M24" s="34"/>
      <c r="N24" s="34"/>
      <c r="O24" s="34"/>
      <c r="P24" s="34"/>
      <c r="Q24" s="34"/>
      <c r="R24" s="34"/>
      <c r="S24" s="34"/>
      <c r="T24" s="34"/>
    </row>
    <row r="25" customFormat="false" ht="16.5" hidden="false" customHeight="false" outlineLevel="0" collapsed="false">
      <c r="A25" s="40" t="n">
        <v>13</v>
      </c>
      <c r="B25" s="29" t="s">
        <v>11</v>
      </c>
      <c r="C25" s="30" t="s">
        <v>13</v>
      </c>
      <c r="D25" s="48" t="n">
        <v>40</v>
      </c>
      <c r="E25" s="48" t="n">
        <v>40</v>
      </c>
      <c r="F25" s="48" t="n">
        <v>40</v>
      </c>
      <c r="G25" s="48" t="n">
        <v>40</v>
      </c>
      <c r="H25" s="48" t="n">
        <v>40</v>
      </c>
      <c r="I25" s="48" t="n">
        <v>40</v>
      </c>
      <c r="J25" s="48" t="n">
        <v>40</v>
      </c>
      <c r="K25" s="48" t="n">
        <v>40</v>
      </c>
      <c r="L25" s="49" t="n">
        <v>40</v>
      </c>
      <c r="M25" s="38"/>
      <c r="N25" s="38"/>
      <c r="O25" s="38"/>
      <c r="P25" s="96" t="n">
        <v>40</v>
      </c>
      <c r="Q25" s="96" t="n">
        <v>40</v>
      </c>
      <c r="R25" s="96" t="n">
        <v>40</v>
      </c>
      <c r="S25" s="96" t="n">
        <v>40</v>
      </c>
      <c r="T25" s="96" t="n">
        <v>40</v>
      </c>
    </row>
    <row r="26" customFormat="false" ht="32.25" hidden="false" customHeight="false" outlineLevel="0" collapsed="false">
      <c r="A26" s="16" t="n">
        <v>14</v>
      </c>
      <c r="B26" s="29" t="s">
        <v>12</v>
      </c>
      <c r="C26" s="30" t="s">
        <v>13</v>
      </c>
      <c r="D26" s="48" t="n">
        <v>19</v>
      </c>
      <c r="E26" s="48" t="n">
        <v>34</v>
      </c>
      <c r="F26" s="48" t="n">
        <v>37</v>
      </c>
      <c r="G26" s="48" t="n">
        <v>23</v>
      </c>
      <c r="H26" s="48" t="n">
        <v>29.87</v>
      </c>
      <c r="I26" s="48" t="n">
        <v>27.13</v>
      </c>
      <c r="J26" s="48" t="n">
        <v>20.36</v>
      </c>
      <c r="K26" s="48" t="n">
        <v>19.52</v>
      </c>
      <c r="L26" s="49" t="n">
        <v>13.97</v>
      </c>
      <c r="M26" s="38"/>
      <c r="N26" s="38"/>
      <c r="O26" s="38"/>
      <c r="P26" s="96" t="n">
        <v>19.19</v>
      </c>
      <c r="Q26" s="96" t="n">
        <v>24.68</v>
      </c>
      <c r="R26" s="96" t="n">
        <v>23.29</v>
      </c>
      <c r="S26" s="96" t="n">
        <v>21.27</v>
      </c>
      <c r="T26" s="96" t="n">
        <v>14.94</v>
      </c>
    </row>
    <row r="27" customFormat="false" ht="32.25" hidden="false" customHeight="false" outlineLevel="0" collapsed="false">
      <c r="A27" s="40" t="n">
        <v>15</v>
      </c>
      <c r="B27" s="29" t="s">
        <v>14</v>
      </c>
      <c r="C27" s="30" t="s">
        <v>13</v>
      </c>
      <c r="D27" s="48"/>
      <c r="E27" s="48"/>
      <c r="F27" s="48"/>
      <c r="G27" s="48"/>
      <c r="H27" s="48"/>
      <c r="I27" s="48"/>
      <c r="J27" s="48"/>
      <c r="K27" s="48"/>
      <c r="L27" s="49"/>
      <c r="M27" s="38"/>
      <c r="N27" s="38"/>
      <c r="O27" s="38"/>
      <c r="P27" s="38"/>
      <c r="Q27" s="38"/>
      <c r="R27" s="38"/>
      <c r="S27" s="38"/>
      <c r="T27" s="38"/>
    </row>
    <row r="28" customFormat="false" ht="48" hidden="false" customHeight="false" outlineLevel="0" collapsed="false">
      <c r="A28" s="16" t="n">
        <v>16</v>
      </c>
      <c r="B28" s="29" t="s">
        <v>15</v>
      </c>
      <c r="C28" s="39" t="s">
        <v>16</v>
      </c>
      <c r="D28" s="48"/>
      <c r="E28" s="48"/>
      <c r="F28" s="48"/>
      <c r="G28" s="48"/>
      <c r="H28" s="48"/>
      <c r="I28" s="48"/>
      <c r="J28" s="48"/>
      <c r="K28" s="48"/>
      <c r="L28" s="49"/>
      <c r="M28" s="38"/>
      <c r="N28" s="38"/>
      <c r="O28" s="38"/>
      <c r="P28" s="38"/>
      <c r="Q28" s="38"/>
      <c r="R28" s="38"/>
      <c r="S28" s="38"/>
      <c r="T28" s="38"/>
    </row>
    <row r="29" customFormat="false" ht="16.5" hidden="false" customHeight="true" outlineLevel="0" collapsed="false">
      <c r="A29" s="40"/>
      <c r="B29" s="28" t="s">
        <v>1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32.25" hidden="false" customHeight="false" outlineLevel="0" collapsed="false">
      <c r="A30" s="16" t="n">
        <v>17</v>
      </c>
      <c r="B30" s="29" t="s">
        <v>9</v>
      </c>
      <c r="C30" s="30" t="s">
        <v>13</v>
      </c>
      <c r="D30" s="44"/>
      <c r="E30" s="44"/>
      <c r="F30" s="44"/>
      <c r="G30" s="44"/>
      <c r="H30" s="44"/>
      <c r="I30" s="44"/>
      <c r="J30" s="44"/>
      <c r="K30" s="44"/>
      <c r="L30" s="45"/>
      <c r="M30" s="34"/>
      <c r="N30" s="34"/>
      <c r="O30" s="34"/>
      <c r="P30" s="34"/>
      <c r="Q30" s="34"/>
      <c r="R30" s="34"/>
      <c r="S30" s="34"/>
      <c r="T30" s="34"/>
    </row>
    <row r="31" customFormat="false" ht="16.5" hidden="false" customHeight="false" outlineLevel="0" collapsed="false">
      <c r="A31" s="40" t="n">
        <v>18</v>
      </c>
      <c r="B31" s="29" t="s">
        <v>11</v>
      </c>
      <c r="C31" s="30" t="s">
        <v>13</v>
      </c>
      <c r="D31" s="48"/>
      <c r="E31" s="48"/>
      <c r="F31" s="48"/>
      <c r="G31" s="48"/>
      <c r="H31" s="48"/>
      <c r="I31" s="48"/>
      <c r="J31" s="48"/>
      <c r="K31" s="48"/>
      <c r="L31" s="49"/>
      <c r="M31" s="38"/>
      <c r="N31" s="38"/>
      <c r="O31" s="38"/>
      <c r="P31" s="38"/>
      <c r="Q31" s="38"/>
      <c r="R31" s="38"/>
      <c r="S31" s="38"/>
      <c r="T31" s="38"/>
    </row>
    <row r="32" customFormat="false" ht="32.25" hidden="false" customHeight="false" outlineLevel="0" collapsed="false">
      <c r="A32" s="16" t="n">
        <v>19</v>
      </c>
      <c r="B32" s="29" t="s">
        <v>12</v>
      </c>
      <c r="C32" s="30" t="s">
        <v>13</v>
      </c>
      <c r="D32" s="48" t="n">
        <v>75</v>
      </c>
      <c r="E32" s="48" t="n">
        <v>70</v>
      </c>
      <c r="F32" s="48" t="n">
        <v>66</v>
      </c>
      <c r="G32" s="48" t="n">
        <v>58</v>
      </c>
      <c r="H32" s="48" t="n">
        <v>72</v>
      </c>
      <c r="I32" s="48" t="n">
        <v>65</v>
      </c>
      <c r="J32" s="48" t="n">
        <v>64</v>
      </c>
      <c r="K32" s="48" t="n">
        <v>71</v>
      </c>
      <c r="L32" s="49"/>
      <c r="M32" s="38"/>
      <c r="N32" s="38"/>
      <c r="O32" s="96" t="n">
        <v>64</v>
      </c>
      <c r="P32" s="96" t="n">
        <v>61</v>
      </c>
      <c r="Q32" s="96" t="n">
        <v>57</v>
      </c>
      <c r="R32" s="96" t="n">
        <v>46</v>
      </c>
      <c r="S32" s="96" t="n">
        <v>47</v>
      </c>
      <c r="T32" s="96" t="n">
        <v>38</v>
      </c>
    </row>
    <row r="33" customFormat="false" ht="32.25" hidden="false" customHeight="false" outlineLevel="0" collapsed="false">
      <c r="A33" s="40" t="n">
        <v>20</v>
      </c>
      <c r="B33" s="29" t="s">
        <v>14</v>
      </c>
      <c r="C33" s="30" t="s">
        <v>13</v>
      </c>
      <c r="D33" s="48" t="n">
        <v>153</v>
      </c>
      <c r="E33" s="48" t="n">
        <v>118</v>
      </c>
      <c r="F33" s="48" t="n">
        <v>118</v>
      </c>
      <c r="G33" s="48" t="n">
        <v>103</v>
      </c>
      <c r="H33" s="48" t="n">
        <v>131</v>
      </c>
      <c r="I33" s="48" t="n">
        <v>113</v>
      </c>
      <c r="J33" s="48" t="n">
        <v>133</v>
      </c>
      <c r="K33" s="48" t="n">
        <v>121</v>
      </c>
      <c r="L33" s="49"/>
      <c r="M33" s="38"/>
      <c r="N33" s="38"/>
      <c r="O33" s="96" t="n">
        <v>123</v>
      </c>
      <c r="P33" s="96" t="n">
        <v>120</v>
      </c>
      <c r="Q33" s="96" t="n">
        <v>116.8</v>
      </c>
      <c r="R33" s="97" t="n">
        <v>99.66</v>
      </c>
      <c r="S33" s="97" t="n">
        <v>92.6</v>
      </c>
      <c r="T33" s="97" t="n">
        <v>81.01</v>
      </c>
    </row>
    <row r="34" customFormat="false" ht="48" hidden="false" customHeight="false" outlineLevel="0" collapsed="false">
      <c r="A34" s="16" t="n">
        <v>21</v>
      </c>
      <c r="B34" s="29" t="s">
        <v>15</v>
      </c>
      <c r="C34" s="24" t="s">
        <v>16</v>
      </c>
      <c r="D34" s="48"/>
      <c r="E34" s="48"/>
      <c r="F34" s="48"/>
      <c r="G34" s="48"/>
      <c r="H34" s="48"/>
      <c r="I34" s="48"/>
      <c r="J34" s="48"/>
      <c r="K34" s="48"/>
      <c r="L34" s="49"/>
      <c r="M34" s="38"/>
      <c r="N34" s="38"/>
      <c r="O34" s="38"/>
      <c r="P34" s="38"/>
      <c r="Q34" s="38"/>
      <c r="R34" s="38"/>
      <c r="S34" s="38"/>
      <c r="T34" s="38"/>
    </row>
    <row r="35" customFormat="false" ht="15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4"/>
    </row>
    <row r="36" customFormat="false" ht="15.75" hidden="false" customHeight="false" outlineLevel="0" collapsed="false">
      <c r="A36" s="6"/>
      <c r="B36" s="5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"/>
    </row>
    <row r="37" customFormat="false" ht="15.75" hidden="false" customHeight="false" outlineLevel="0" collapsed="false">
      <c r="A37" s="6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4"/>
    </row>
    <row r="38" customFormat="false" ht="15.75" hidden="false" customHeight="true" outlineLevel="0" collapsed="false">
      <c r="A38" s="62"/>
      <c r="B38" s="63" t="s">
        <v>37</v>
      </c>
      <c r="C38" s="63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6.5" hidden="false" customHeight="false" outlineLevel="0" collapsed="false">
      <c r="A39" s="65"/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32.25" hidden="false" customHeight="false" outlineLevel="0" collapsed="false">
      <c r="A40" s="68"/>
      <c r="B40" s="69"/>
      <c r="C40" s="70" t="s">
        <v>22</v>
      </c>
      <c r="D40" s="71" t="n">
        <v>2004</v>
      </c>
      <c r="E40" s="71" t="n">
        <v>2005</v>
      </c>
      <c r="F40" s="71" t="n">
        <v>2006</v>
      </c>
      <c r="G40" s="72" t="n">
        <v>2007</v>
      </c>
      <c r="H40" s="73" t="n">
        <v>2008</v>
      </c>
      <c r="I40" s="72" t="n">
        <v>2009</v>
      </c>
      <c r="J40" s="73" t="n">
        <v>2010</v>
      </c>
      <c r="K40" s="72" t="n">
        <v>2011</v>
      </c>
      <c r="L40" s="70" t="n">
        <v>2012</v>
      </c>
      <c r="M40" s="72" t="n">
        <v>2013</v>
      </c>
      <c r="N40" s="72" t="n">
        <v>2014</v>
      </c>
      <c r="O40" s="72" t="n">
        <v>2015</v>
      </c>
      <c r="P40" s="72" t="n">
        <v>2016</v>
      </c>
      <c r="Q40" s="72" t="n">
        <v>2017</v>
      </c>
      <c r="R40" s="72" t="n">
        <v>2018</v>
      </c>
      <c r="S40" s="72" t="n">
        <v>2019</v>
      </c>
      <c r="T40" s="72" t="n">
        <v>2020</v>
      </c>
    </row>
    <row r="41" customFormat="false" ht="48.75" hidden="false" customHeight="true" outlineLevel="0" collapsed="false">
      <c r="A41" s="98" t="n">
        <v>22</v>
      </c>
      <c r="B41" s="74" t="s">
        <v>38</v>
      </c>
      <c r="C41" s="75" t="s">
        <v>39</v>
      </c>
      <c r="D41" s="76" t="n">
        <f aca="false">D16</f>
        <v>1</v>
      </c>
      <c r="E41" s="77" t="n">
        <f aca="false">E16</f>
        <v>189</v>
      </c>
      <c r="F41" s="76" t="n">
        <f aca="false">F16</f>
        <v>191</v>
      </c>
      <c r="G41" s="77" t="n">
        <f aca="false">G16</f>
        <v>180</v>
      </c>
      <c r="H41" s="76" t="n">
        <f aca="false">H16</f>
        <v>160</v>
      </c>
      <c r="I41" s="77" t="n">
        <f aca="false">I16</f>
        <v>181</v>
      </c>
      <c r="J41" s="76" t="n">
        <f aca="false">J16</f>
        <v>140</v>
      </c>
      <c r="K41" s="77" t="n">
        <f aca="false">K16</f>
        <v>147</v>
      </c>
      <c r="L41" s="77" t="n">
        <f aca="false">L16</f>
        <v>0</v>
      </c>
      <c r="M41" s="77" t="n">
        <f aca="false">M16</f>
        <v>0</v>
      </c>
      <c r="N41" s="77" t="n">
        <f aca="false">N16</f>
        <v>0</v>
      </c>
      <c r="O41" s="77" t="n">
        <f aca="false">O16</f>
        <v>140</v>
      </c>
      <c r="P41" s="77" t="n">
        <f aca="false">P16</f>
        <v>117</v>
      </c>
      <c r="Q41" s="77" t="n">
        <f aca="false">Q16</f>
        <v>123</v>
      </c>
      <c r="R41" s="77" t="n">
        <f aca="false">R16</f>
        <v>92</v>
      </c>
      <c r="S41" s="77" t="n">
        <f aca="false">S16</f>
        <v>0</v>
      </c>
      <c r="T41" s="77" t="n">
        <f aca="false">T16</f>
        <v>79</v>
      </c>
    </row>
    <row r="42" customFormat="false" ht="48.75" hidden="false" customHeight="true" outlineLevel="0" collapsed="false">
      <c r="A42" s="68" t="n">
        <v>23</v>
      </c>
      <c r="B42" s="81" t="s">
        <v>26</v>
      </c>
      <c r="C42" s="75" t="s">
        <v>39</v>
      </c>
      <c r="D42" s="82" t="n">
        <f aca="false">D22</f>
        <v>0</v>
      </c>
      <c r="E42" s="83" t="n">
        <f aca="false">E22</f>
        <v>0</v>
      </c>
      <c r="F42" s="82" t="n">
        <f aca="false">F22</f>
        <v>0</v>
      </c>
      <c r="G42" s="83" t="n">
        <f aca="false">G22</f>
        <v>0</v>
      </c>
      <c r="H42" s="82" t="n">
        <f aca="false">H22</f>
        <v>0</v>
      </c>
      <c r="I42" s="83" t="n">
        <f aca="false">I22</f>
        <v>0</v>
      </c>
      <c r="J42" s="82" t="n">
        <f aca="false">J22</f>
        <v>0</v>
      </c>
      <c r="K42" s="83" t="n">
        <f aca="false">K22</f>
        <v>0</v>
      </c>
      <c r="L42" s="83" t="n">
        <f aca="false">L22</f>
        <v>0</v>
      </c>
      <c r="M42" s="83" t="n">
        <f aca="false">M22</f>
        <v>0</v>
      </c>
      <c r="N42" s="83" t="n">
        <f aca="false">N22</f>
        <v>0</v>
      </c>
      <c r="O42" s="83" t="n">
        <f aca="false">O22</f>
        <v>0</v>
      </c>
      <c r="P42" s="83" t="n">
        <f aca="false">P22</f>
        <v>0</v>
      </c>
      <c r="Q42" s="83" t="n">
        <f aca="false">Q22</f>
        <v>0</v>
      </c>
      <c r="R42" s="83" t="n">
        <f aca="false">R22</f>
        <v>0</v>
      </c>
      <c r="S42" s="83" t="n">
        <f aca="false">S22</f>
        <v>0</v>
      </c>
      <c r="T42" s="83" t="n">
        <f aca="false">T22</f>
        <v>0</v>
      </c>
    </row>
    <row r="43" customFormat="false" ht="48.75" hidden="false" customHeight="true" outlineLevel="0" collapsed="false">
      <c r="A43" s="99" t="n">
        <v>24</v>
      </c>
      <c r="B43" s="74" t="s">
        <v>27</v>
      </c>
      <c r="C43" s="75" t="s">
        <v>39</v>
      </c>
      <c r="D43" s="76" t="n">
        <f aca="false">D28</f>
        <v>0</v>
      </c>
      <c r="E43" s="77" t="n">
        <f aca="false">E28</f>
        <v>0</v>
      </c>
      <c r="F43" s="76" t="n">
        <f aca="false">F28</f>
        <v>0</v>
      </c>
      <c r="G43" s="77" t="n">
        <f aca="false">G28</f>
        <v>0</v>
      </c>
      <c r="H43" s="76" t="n">
        <f aca="false">H28</f>
        <v>0</v>
      </c>
      <c r="I43" s="77" t="n">
        <f aca="false">I28</f>
        <v>0</v>
      </c>
      <c r="J43" s="76" t="n">
        <f aca="false">J28</f>
        <v>0</v>
      </c>
      <c r="K43" s="77" t="n">
        <f aca="false">K28</f>
        <v>0</v>
      </c>
      <c r="L43" s="77" t="n">
        <f aca="false">L28</f>
        <v>0</v>
      </c>
      <c r="M43" s="77" t="n">
        <f aca="false">M28</f>
        <v>0</v>
      </c>
      <c r="N43" s="77" t="n">
        <f aca="false">N28</f>
        <v>0</v>
      </c>
      <c r="O43" s="77" t="n">
        <f aca="false">O28</f>
        <v>0</v>
      </c>
      <c r="P43" s="77" t="n">
        <f aca="false">P28</f>
        <v>0</v>
      </c>
      <c r="Q43" s="77" t="n">
        <f aca="false">Q28</f>
        <v>0</v>
      </c>
      <c r="R43" s="77" t="n">
        <f aca="false">R28</f>
        <v>0</v>
      </c>
      <c r="S43" s="77" t="n">
        <f aca="false">S28</f>
        <v>0</v>
      </c>
      <c r="T43" s="77" t="n">
        <f aca="false">T28</f>
        <v>0</v>
      </c>
    </row>
    <row r="44" customFormat="false" ht="48.75" hidden="false" customHeight="true" outlineLevel="0" collapsed="false">
      <c r="A44" s="68" t="n">
        <v>25</v>
      </c>
      <c r="B44" s="88" t="s">
        <v>28</v>
      </c>
      <c r="C44" s="100" t="s">
        <v>39</v>
      </c>
      <c r="D44" s="101" t="n">
        <f aca="false">D34</f>
        <v>0</v>
      </c>
      <c r="E44" s="102" t="n">
        <f aca="false">E34</f>
        <v>0</v>
      </c>
      <c r="F44" s="101" t="n">
        <f aca="false">F34</f>
        <v>0</v>
      </c>
      <c r="G44" s="102" t="n">
        <f aca="false">G34</f>
        <v>0</v>
      </c>
      <c r="H44" s="101" t="n">
        <f aca="false">H34</f>
        <v>0</v>
      </c>
      <c r="I44" s="102" t="n">
        <f aca="false">I34</f>
        <v>0</v>
      </c>
      <c r="J44" s="101" t="n">
        <f aca="false">J34</f>
        <v>0</v>
      </c>
      <c r="K44" s="102" t="n">
        <f aca="false">K34</f>
        <v>0</v>
      </c>
      <c r="L44" s="102" t="n">
        <f aca="false">L34</f>
        <v>0</v>
      </c>
      <c r="M44" s="102" t="n">
        <f aca="false">M34</f>
        <v>0</v>
      </c>
      <c r="N44" s="102" t="n">
        <f aca="false">N34</f>
        <v>0</v>
      </c>
      <c r="O44" s="102" t="n">
        <f aca="false">O34</f>
        <v>0</v>
      </c>
      <c r="P44" s="102" t="n">
        <f aca="false">P34</f>
        <v>0</v>
      </c>
      <c r="Q44" s="102" t="n">
        <f aca="false">Q34</f>
        <v>0</v>
      </c>
      <c r="R44" s="102" t="n">
        <f aca="false">R34</f>
        <v>0</v>
      </c>
      <c r="S44" s="102" t="n">
        <f aca="false">S34</f>
        <v>0</v>
      </c>
      <c r="T44" s="102" t="n">
        <f aca="false">T34</f>
        <v>0</v>
      </c>
    </row>
    <row r="47" customFormat="false" ht="15" hidden="false" customHeight="false" outlineLevel="0" collapsed="false">
      <c r="A47" s="93" t="s">
        <v>29</v>
      </c>
    </row>
  </sheetData>
  <mergeCells count="10">
    <mergeCell ref="B1:L1"/>
    <mergeCell ref="E3:G3"/>
    <mergeCell ref="H3:K3"/>
    <mergeCell ref="B6:L6"/>
    <mergeCell ref="B11:T11"/>
    <mergeCell ref="B17:T17"/>
    <mergeCell ref="B23:T23"/>
    <mergeCell ref="B29:T29"/>
    <mergeCell ref="B35:L35"/>
    <mergeCell ref="B38:C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63" activeCellId="0" sqref="T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7"/>
    <col collapsed="false" customWidth="true" hidden="false" outlineLevel="0" max="3" min="3" style="0" width="15.56"/>
  </cols>
  <sheetData>
    <row r="1" customFormat="false" ht="25.5" hidden="false" customHeight="true" outlineLevel="0" collapsed="false">
      <c r="A1" s="2"/>
      <c r="B1" s="3" t="s">
        <v>4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9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6.5" hidden="false" customHeight="false" outlineLevel="0" collapsed="false">
      <c r="A3" s="6"/>
      <c r="B3" s="7" t="s">
        <v>41</v>
      </c>
      <c r="C3" s="8" t="s">
        <v>42</v>
      </c>
      <c r="E3" s="9" t="s">
        <v>43</v>
      </c>
      <c r="F3" s="9"/>
      <c r="G3" s="9"/>
      <c r="H3" s="8" t="n">
        <v>54995</v>
      </c>
      <c r="I3" s="8"/>
      <c r="J3" s="8"/>
      <c r="K3" s="8"/>
      <c r="L3" s="10"/>
      <c r="M3" s="4"/>
    </row>
    <row r="4" s="13" customFormat="true" ht="15.75" hidden="false" customHeight="false" outlineLevel="0" collapsed="false">
      <c r="A4" s="11"/>
      <c r="B4" s="12"/>
      <c r="C4" s="12"/>
      <c r="D4" s="12"/>
      <c r="L4" s="12"/>
      <c r="M4" s="14"/>
    </row>
    <row r="5" s="13" customFormat="tru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4"/>
    </row>
    <row r="6" customFormat="false" ht="15" hidden="false" customHeight="true" outlineLevel="0" collapsed="false">
      <c r="A6" s="6"/>
      <c r="B6" s="15" t="s">
        <v>4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4"/>
    </row>
    <row r="7" customFormat="false" ht="15" hidden="false" customHeight="true" outlineLevel="0" collapsed="false">
      <c r="A7" s="6"/>
      <c r="B7" s="15"/>
      <c r="C7" s="15"/>
      <c r="D7" s="15"/>
      <c r="E7" s="15"/>
      <c r="F7" s="15"/>
      <c r="G7" s="15"/>
      <c r="H7" s="15"/>
      <c r="I7" s="15"/>
      <c r="J7" s="15"/>
      <c r="K7" s="15"/>
      <c r="L7" s="10"/>
      <c r="M7" s="4"/>
    </row>
    <row r="8" customFormat="false" ht="15" hidden="false" customHeight="true" outlineLevel="0" collapsed="false">
      <c r="A8" s="16" t="n">
        <v>1</v>
      </c>
      <c r="B8" s="17" t="s">
        <v>5</v>
      </c>
      <c r="C8" s="18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4"/>
    </row>
    <row r="9" customFormat="false" ht="15" hidden="false" customHeight="true" outlineLevel="0" collapsed="false">
      <c r="A9" s="20"/>
      <c r="B9" s="21"/>
      <c r="C9" s="22"/>
      <c r="D9" s="15"/>
      <c r="E9" s="15"/>
      <c r="F9" s="15"/>
      <c r="G9" s="15"/>
      <c r="H9" s="15"/>
      <c r="I9" s="15"/>
      <c r="J9" s="15"/>
      <c r="K9" s="15"/>
      <c r="L9" s="15"/>
      <c r="M9" s="4"/>
    </row>
    <row r="10" customFormat="false" ht="16.5" hidden="false" customHeight="false" outlineLevel="0" collapsed="false">
      <c r="A10" s="16"/>
      <c r="B10" s="23"/>
      <c r="C10" s="24" t="s">
        <v>7</v>
      </c>
      <c r="D10" s="25" t="n">
        <v>2004</v>
      </c>
      <c r="E10" s="25" t="n">
        <v>2005</v>
      </c>
      <c r="F10" s="25" t="n">
        <v>2006</v>
      </c>
      <c r="G10" s="25" t="n">
        <v>2007</v>
      </c>
      <c r="H10" s="25" t="n">
        <v>2008</v>
      </c>
      <c r="I10" s="25" t="n">
        <v>2009</v>
      </c>
      <c r="J10" s="25" t="n">
        <v>2010</v>
      </c>
      <c r="K10" s="25" t="n">
        <v>2011</v>
      </c>
      <c r="L10" s="26" t="n">
        <v>2012</v>
      </c>
      <c r="M10" s="26" t="s">
        <v>35</v>
      </c>
      <c r="N10" s="26" t="s">
        <v>36</v>
      </c>
      <c r="O10" s="26" t="s">
        <v>45</v>
      </c>
      <c r="P10" s="26" t="s">
        <v>46</v>
      </c>
      <c r="Q10" s="26" t="s">
        <v>47</v>
      </c>
    </row>
    <row r="11" customFormat="false" ht="16.5" hidden="false" customHeight="true" outlineLevel="0" collapsed="false">
      <c r="A11" s="27"/>
      <c r="B11" s="28" t="s">
        <v>8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2.25" hidden="false" customHeight="false" outlineLevel="0" collapsed="false">
      <c r="A12" s="16" t="n">
        <v>2</v>
      </c>
      <c r="B12" s="29" t="s">
        <v>9</v>
      </c>
      <c r="C12" s="30" t="s">
        <v>13</v>
      </c>
      <c r="D12" s="33" t="n">
        <v>50</v>
      </c>
      <c r="E12" s="33" t="n">
        <v>50</v>
      </c>
      <c r="F12" s="33" t="n">
        <v>50</v>
      </c>
      <c r="G12" s="33" t="n">
        <v>50</v>
      </c>
      <c r="H12" s="33"/>
      <c r="I12" s="33" t="n">
        <v>50</v>
      </c>
      <c r="J12" s="33" t="n">
        <v>50</v>
      </c>
      <c r="K12" s="33" t="n">
        <v>50</v>
      </c>
      <c r="L12" s="34"/>
      <c r="M12" s="34"/>
      <c r="N12" s="34"/>
      <c r="O12" s="34"/>
      <c r="P12" s="34"/>
      <c r="Q12" s="34"/>
    </row>
    <row r="13" customFormat="false" ht="16.5" hidden="false" customHeight="false" outlineLevel="0" collapsed="false">
      <c r="A13" s="27" t="n">
        <v>3</v>
      </c>
      <c r="B13" s="29" t="s">
        <v>11</v>
      </c>
      <c r="C13" s="30" t="s">
        <v>13</v>
      </c>
      <c r="D13" s="37" t="n">
        <v>40</v>
      </c>
      <c r="E13" s="37" t="n">
        <v>40</v>
      </c>
      <c r="F13" s="37" t="n">
        <v>40</v>
      </c>
      <c r="G13" s="37" t="n">
        <v>40</v>
      </c>
      <c r="H13" s="37"/>
      <c r="I13" s="37" t="n">
        <v>40</v>
      </c>
      <c r="J13" s="37" t="n">
        <v>40</v>
      </c>
      <c r="K13" s="37" t="n">
        <v>40</v>
      </c>
      <c r="L13" s="38"/>
      <c r="M13" s="38"/>
      <c r="N13" s="38"/>
      <c r="O13" s="38"/>
      <c r="P13" s="38"/>
      <c r="Q13" s="38"/>
    </row>
    <row r="14" customFormat="false" ht="32.25" hidden="false" customHeight="false" outlineLevel="0" collapsed="false">
      <c r="A14" s="16" t="n">
        <v>4</v>
      </c>
      <c r="B14" s="29" t="s">
        <v>12</v>
      </c>
      <c r="C14" s="30" t="s">
        <v>13</v>
      </c>
      <c r="D14" s="37" t="n">
        <v>50</v>
      </c>
      <c r="E14" s="37" t="n">
        <v>55</v>
      </c>
      <c r="F14" s="37" t="n">
        <v>57</v>
      </c>
      <c r="G14" s="37" t="n">
        <v>57</v>
      </c>
      <c r="H14" s="37"/>
      <c r="I14" s="37" t="n">
        <v>67.53</v>
      </c>
      <c r="J14" s="37" t="n">
        <v>60.46</v>
      </c>
      <c r="K14" s="37" t="n">
        <v>79.95</v>
      </c>
      <c r="L14" s="38"/>
      <c r="M14" s="38"/>
      <c r="N14" s="38"/>
      <c r="O14" s="38"/>
      <c r="P14" s="38"/>
      <c r="Q14" s="38"/>
    </row>
    <row r="15" customFormat="false" ht="32.25" hidden="false" customHeight="false" outlineLevel="0" collapsed="false">
      <c r="A15" s="27" t="n">
        <v>5</v>
      </c>
      <c r="B15" s="29" t="s">
        <v>14</v>
      </c>
      <c r="C15" s="30" t="s">
        <v>13</v>
      </c>
      <c r="D15" s="37"/>
      <c r="E15" s="37" t="n">
        <v>210.7</v>
      </c>
      <c r="F15" s="37" t="n">
        <v>236</v>
      </c>
      <c r="G15" s="37" t="n">
        <v>190.11</v>
      </c>
      <c r="H15" s="37"/>
      <c r="I15" s="37" t="n">
        <v>247.66</v>
      </c>
      <c r="J15" s="37" t="n">
        <v>186.33</v>
      </c>
      <c r="K15" s="37" t="n">
        <v>205</v>
      </c>
      <c r="L15" s="38"/>
      <c r="M15" s="38"/>
      <c r="N15" s="38"/>
      <c r="O15" s="38"/>
      <c r="P15" s="38"/>
      <c r="Q15" s="38"/>
    </row>
    <row r="16" customFormat="false" ht="48" hidden="false" customHeight="false" outlineLevel="0" collapsed="false">
      <c r="A16" s="16" t="n">
        <v>6</v>
      </c>
      <c r="B16" s="29" t="s">
        <v>15</v>
      </c>
      <c r="C16" s="39" t="s">
        <v>16</v>
      </c>
      <c r="D16" s="37" t="n">
        <v>0</v>
      </c>
      <c r="E16" s="37" t="n">
        <v>125</v>
      </c>
      <c r="F16" s="37" t="n">
        <v>176</v>
      </c>
      <c r="G16" s="37" t="n">
        <v>108</v>
      </c>
      <c r="H16" s="37"/>
      <c r="I16" s="37" t="n">
        <v>174</v>
      </c>
      <c r="J16" s="37" t="n">
        <v>150</v>
      </c>
      <c r="K16" s="37" t="n">
        <v>60</v>
      </c>
      <c r="L16" s="38"/>
      <c r="M16" s="38"/>
      <c r="N16" s="38"/>
      <c r="O16" s="38"/>
      <c r="P16" s="38"/>
      <c r="Q16" s="38"/>
    </row>
    <row r="17" customFormat="false" ht="16.5" hidden="false" customHeight="true" outlineLevel="0" collapsed="false">
      <c r="A17" s="40"/>
      <c r="B17" s="41" t="s">
        <v>1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32.25" hidden="false" customHeight="false" outlineLevel="0" collapsed="false">
      <c r="A18" s="16" t="n">
        <v>7</v>
      </c>
      <c r="B18" s="29" t="s">
        <v>9</v>
      </c>
      <c r="C18" s="30" t="s">
        <v>13</v>
      </c>
      <c r="D18" s="44" t="n">
        <v>125</v>
      </c>
      <c r="E18" s="44" t="n">
        <v>125</v>
      </c>
      <c r="F18" s="44" t="n">
        <v>125</v>
      </c>
      <c r="G18" s="44" t="n">
        <v>125</v>
      </c>
      <c r="H18" s="44"/>
      <c r="I18" s="44" t="n">
        <v>125</v>
      </c>
      <c r="J18" s="44"/>
      <c r="K18" s="44"/>
      <c r="L18" s="45"/>
      <c r="M18" s="34"/>
      <c r="N18" s="34"/>
      <c r="O18" s="34"/>
      <c r="P18" s="34"/>
      <c r="Q18" s="34"/>
    </row>
    <row r="19" customFormat="false" ht="16.5" hidden="false" customHeight="false" outlineLevel="0" collapsed="false">
      <c r="A19" s="40" t="n">
        <v>8</v>
      </c>
      <c r="B19" s="29" t="s">
        <v>11</v>
      </c>
      <c r="C19" s="30" t="s">
        <v>13</v>
      </c>
      <c r="D19" s="48" t="n">
        <v>20</v>
      </c>
      <c r="E19" s="48" t="n">
        <v>20</v>
      </c>
      <c r="F19" s="48" t="n">
        <v>20</v>
      </c>
      <c r="G19" s="48" t="n">
        <v>20</v>
      </c>
      <c r="H19" s="48"/>
      <c r="I19" s="48" t="n">
        <v>20</v>
      </c>
      <c r="J19" s="48"/>
      <c r="K19" s="48"/>
      <c r="L19" s="49"/>
      <c r="M19" s="38"/>
      <c r="N19" s="38"/>
      <c r="O19" s="38"/>
      <c r="P19" s="38"/>
      <c r="Q19" s="38"/>
    </row>
    <row r="20" customFormat="false" ht="32.25" hidden="false" customHeight="false" outlineLevel="0" collapsed="false">
      <c r="A20" s="16" t="n">
        <v>9</v>
      </c>
      <c r="B20" s="29" t="s">
        <v>12</v>
      </c>
      <c r="C20" s="30" t="s">
        <v>13</v>
      </c>
      <c r="D20" s="48" t="n">
        <v>17</v>
      </c>
      <c r="E20" s="48" t="n">
        <v>29</v>
      </c>
      <c r="F20" s="48" t="n">
        <v>28</v>
      </c>
      <c r="G20" s="48" t="n">
        <v>18</v>
      </c>
      <c r="H20" s="48"/>
      <c r="I20" s="48" t="n">
        <v>12.65</v>
      </c>
      <c r="J20" s="48"/>
      <c r="K20" s="48"/>
      <c r="L20" s="49"/>
      <c r="M20" s="38"/>
      <c r="N20" s="38"/>
      <c r="O20" s="38"/>
      <c r="P20" s="38"/>
      <c r="Q20" s="38"/>
    </row>
    <row r="21" customFormat="false" ht="32.25" hidden="false" customHeight="false" outlineLevel="0" collapsed="false">
      <c r="A21" s="40" t="n">
        <v>10</v>
      </c>
      <c r="B21" s="29" t="s">
        <v>14</v>
      </c>
      <c r="C21" s="30" t="s">
        <v>13</v>
      </c>
      <c r="D21" s="48" t="n">
        <v>71</v>
      </c>
      <c r="E21" s="48" t="n">
        <v>93</v>
      </c>
      <c r="F21" s="48" t="n">
        <v>79</v>
      </c>
      <c r="G21" s="48" t="n">
        <v>38</v>
      </c>
      <c r="H21" s="48"/>
      <c r="I21" s="48" t="n">
        <v>88</v>
      </c>
      <c r="J21" s="48"/>
      <c r="K21" s="48"/>
      <c r="L21" s="49"/>
      <c r="M21" s="38"/>
      <c r="N21" s="38"/>
      <c r="O21" s="38"/>
      <c r="P21" s="38"/>
      <c r="Q21" s="38"/>
    </row>
    <row r="22" customFormat="false" ht="48" hidden="false" customHeight="false" outlineLevel="0" collapsed="false">
      <c r="A22" s="16" t="n">
        <v>11</v>
      </c>
      <c r="B22" s="29" t="s">
        <v>15</v>
      </c>
      <c r="C22" s="39" t="s">
        <v>16</v>
      </c>
      <c r="D22" s="48" t="n">
        <v>0</v>
      </c>
      <c r="E22" s="48" t="n">
        <v>0</v>
      </c>
      <c r="F22" s="48" t="n">
        <v>0</v>
      </c>
      <c r="G22" s="48" t="n">
        <v>0</v>
      </c>
      <c r="H22" s="48"/>
      <c r="I22" s="48" t="n">
        <v>0</v>
      </c>
      <c r="J22" s="48"/>
      <c r="K22" s="48"/>
      <c r="L22" s="49"/>
      <c r="M22" s="38"/>
      <c r="N22" s="38"/>
      <c r="O22" s="38"/>
      <c r="P22" s="38"/>
      <c r="Q22" s="38"/>
    </row>
    <row r="23" customFormat="false" ht="16.5" hidden="false" customHeight="true" outlineLevel="0" collapsed="false">
      <c r="A23" s="40"/>
      <c r="B23" s="41" t="s">
        <v>1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32.25" hidden="false" customHeight="false" outlineLevel="0" collapsed="false">
      <c r="A24" s="16" t="n">
        <v>12</v>
      </c>
      <c r="B24" s="29" t="s">
        <v>9</v>
      </c>
      <c r="C24" s="30" t="s">
        <v>13</v>
      </c>
      <c r="D24" s="44"/>
      <c r="E24" s="44"/>
      <c r="F24" s="44"/>
      <c r="G24" s="44"/>
      <c r="H24" s="44"/>
      <c r="I24" s="44"/>
      <c r="J24" s="44"/>
      <c r="K24" s="44"/>
      <c r="L24" s="45"/>
      <c r="M24" s="34"/>
      <c r="N24" s="34"/>
      <c r="O24" s="34"/>
      <c r="P24" s="34"/>
      <c r="Q24" s="34"/>
    </row>
    <row r="25" customFormat="false" ht="16.5" hidden="false" customHeight="false" outlineLevel="0" collapsed="false">
      <c r="A25" s="40" t="n">
        <v>13</v>
      </c>
      <c r="B25" s="29" t="s">
        <v>11</v>
      </c>
      <c r="C25" s="30" t="s">
        <v>13</v>
      </c>
      <c r="D25" s="48" t="n">
        <v>40</v>
      </c>
      <c r="E25" s="48" t="n">
        <v>40</v>
      </c>
      <c r="F25" s="48" t="n">
        <v>40</v>
      </c>
      <c r="G25" s="48" t="n">
        <v>40</v>
      </c>
      <c r="H25" s="48"/>
      <c r="I25" s="48" t="n">
        <v>40</v>
      </c>
      <c r="J25" s="48" t="n">
        <v>40</v>
      </c>
      <c r="K25" s="48" t="n">
        <v>40</v>
      </c>
      <c r="L25" s="49" t="n">
        <v>40</v>
      </c>
      <c r="M25" s="38"/>
      <c r="N25" s="38"/>
      <c r="O25" s="38"/>
      <c r="P25" s="38"/>
      <c r="Q25" s="38"/>
    </row>
    <row r="26" customFormat="false" ht="32.25" hidden="false" customHeight="false" outlineLevel="0" collapsed="false">
      <c r="A26" s="16" t="n">
        <v>14</v>
      </c>
      <c r="B26" s="29" t="s">
        <v>12</v>
      </c>
      <c r="C26" s="30" t="s">
        <v>13</v>
      </c>
      <c r="D26" s="48" t="n">
        <v>14</v>
      </c>
      <c r="E26" s="48" t="n">
        <v>14</v>
      </c>
      <c r="F26" s="48" t="n">
        <v>9</v>
      </c>
      <c r="G26" s="48" t="n">
        <v>14</v>
      </c>
      <c r="H26" s="48"/>
      <c r="I26" s="48" t="n">
        <v>15.81</v>
      </c>
      <c r="J26" s="48" t="n">
        <v>12.01</v>
      </c>
      <c r="K26" s="48" t="n">
        <v>12.18</v>
      </c>
      <c r="L26" s="49" t="n">
        <v>7.84</v>
      </c>
      <c r="M26" s="38"/>
      <c r="N26" s="38"/>
      <c r="O26" s="38"/>
      <c r="P26" s="38"/>
      <c r="Q26" s="38"/>
    </row>
    <row r="27" customFormat="false" ht="32.25" hidden="false" customHeight="false" outlineLevel="0" collapsed="false">
      <c r="A27" s="40" t="n">
        <v>15</v>
      </c>
      <c r="B27" s="29" t="s">
        <v>14</v>
      </c>
      <c r="C27" s="30" t="s">
        <v>13</v>
      </c>
      <c r="D27" s="48"/>
      <c r="E27" s="48"/>
      <c r="F27" s="48"/>
      <c r="G27" s="48"/>
      <c r="H27" s="48"/>
      <c r="I27" s="48"/>
      <c r="J27" s="48"/>
      <c r="K27" s="48"/>
      <c r="L27" s="49"/>
      <c r="M27" s="38"/>
      <c r="N27" s="38"/>
      <c r="O27" s="38"/>
      <c r="P27" s="38"/>
      <c r="Q27" s="38"/>
    </row>
    <row r="28" customFormat="false" ht="48" hidden="false" customHeight="false" outlineLevel="0" collapsed="false">
      <c r="A28" s="16" t="n">
        <v>16</v>
      </c>
      <c r="B28" s="29" t="s">
        <v>15</v>
      </c>
      <c r="C28" s="39" t="s">
        <v>16</v>
      </c>
      <c r="D28" s="48"/>
      <c r="E28" s="48"/>
      <c r="F28" s="48"/>
      <c r="G28" s="48"/>
      <c r="H28" s="48"/>
      <c r="I28" s="48"/>
      <c r="J28" s="48"/>
      <c r="K28" s="48"/>
      <c r="L28" s="49"/>
      <c r="M28" s="38"/>
      <c r="N28" s="38"/>
      <c r="O28" s="38"/>
      <c r="P28" s="38"/>
      <c r="Q28" s="38"/>
    </row>
    <row r="29" customFormat="false" ht="16.5" hidden="false" customHeight="true" outlineLevel="0" collapsed="false">
      <c r="A29" s="40"/>
      <c r="B29" s="28" t="s">
        <v>1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32.25" hidden="false" customHeight="false" outlineLevel="0" collapsed="false">
      <c r="A30" s="16" t="n">
        <v>17</v>
      </c>
      <c r="B30" s="29" t="s">
        <v>9</v>
      </c>
      <c r="C30" s="30" t="s">
        <v>13</v>
      </c>
      <c r="D30" s="44"/>
      <c r="E30" s="44"/>
      <c r="F30" s="44"/>
      <c r="G30" s="44"/>
      <c r="H30" s="44"/>
      <c r="I30" s="44"/>
      <c r="J30" s="44"/>
      <c r="K30" s="44"/>
      <c r="L30" s="45"/>
      <c r="M30" s="34"/>
      <c r="N30" s="34"/>
      <c r="O30" s="34"/>
      <c r="P30" s="34"/>
      <c r="Q30" s="34"/>
    </row>
    <row r="31" customFormat="false" ht="16.5" hidden="false" customHeight="false" outlineLevel="0" collapsed="false">
      <c r="A31" s="40" t="n">
        <v>18</v>
      </c>
      <c r="B31" s="29" t="s">
        <v>11</v>
      </c>
      <c r="C31" s="30" t="s">
        <v>13</v>
      </c>
      <c r="D31" s="48"/>
      <c r="E31" s="48"/>
      <c r="F31" s="48"/>
      <c r="G31" s="48"/>
      <c r="H31" s="48"/>
      <c r="I31" s="48"/>
      <c r="J31" s="48"/>
      <c r="K31" s="48"/>
      <c r="L31" s="49"/>
      <c r="M31" s="38"/>
      <c r="N31" s="38"/>
      <c r="O31" s="38"/>
      <c r="P31" s="38"/>
      <c r="Q31" s="38"/>
    </row>
    <row r="32" customFormat="false" ht="32.25" hidden="false" customHeight="false" outlineLevel="0" collapsed="false">
      <c r="A32" s="16" t="n">
        <v>19</v>
      </c>
      <c r="B32" s="29" t="s">
        <v>12</v>
      </c>
      <c r="C32" s="30" t="s">
        <v>13</v>
      </c>
      <c r="D32" s="48" t="n">
        <v>75</v>
      </c>
      <c r="E32" s="48" t="n">
        <v>63</v>
      </c>
      <c r="F32" s="48" t="n">
        <v>67</v>
      </c>
      <c r="G32" s="48" t="n">
        <v>70</v>
      </c>
      <c r="H32" s="48"/>
      <c r="I32" s="48" t="n">
        <v>63</v>
      </c>
      <c r="J32" s="48" t="n">
        <v>61</v>
      </c>
      <c r="K32" s="48" t="n">
        <v>68</v>
      </c>
      <c r="L32" s="49" t="n">
        <v>49</v>
      </c>
      <c r="M32" s="38"/>
      <c r="N32" s="38"/>
      <c r="O32" s="38"/>
      <c r="P32" s="38"/>
      <c r="Q32" s="38"/>
    </row>
    <row r="33" customFormat="false" ht="32.25" hidden="false" customHeight="false" outlineLevel="0" collapsed="false">
      <c r="A33" s="40" t="n">
        <v>20</v>
      </c>
      <c r="B33" s="29" t="s">
        <v>14</v>
      </c>
      <c r="C33" s="30" t="s">
        <v>13</v>
      </c>
      <c r="D33" s="48" t="n">
        <v>144</v>
      </c>
      <c r="E33" s="48" t="n">
        <v>125</v>
      </c>
      <c r="F33" s="48" t="n">
        <v>112</v>
      </c>
      <c r="G33" s="48" t="n">
        <v>123</v>
      </c>
      <c r="H33" s="48"/>
      <c r="I33" s="48" t="n">
        <v>168</v>
      </c>
      <c r="J33" s="48" t="n">
        <v>113</v>
      </c>
      <c r="K33" s="48" t="n">
        <v>105</v>
      </c>
      <c r="L33" s="49" t="n">
        <v>103</v>
      </c>
      <c r="M33" s="38"/>
      <c r="N33" s="38"/>
      <c r="O33" s="38"/>
      <c r="P33" s="38"/>
      <c r="Q33" s="38"/>
    </row>
    <row r="34" customFormat="false" ht="48" hidden="false" customHeight="false" outlineLevel="0" collapsed="false">
      <c r="A34" s="16" t="n">
        <v>21</v>
      </c>
      <c r="B34" s="29" t="s">
        <v>15</v>
      </c>
      <c r="C34" s="24" t="s">
        <v>16</v>
      </c>
      <c r="D34" s="48"/>
      <c r="E34" s="48"/>
      <c r="F34" s="48"/>
      <c r="G34" s="48"/>
      <c r="H34" s="48"/>
      <c r="I34" s="48"/>
      <c r="J34" s="48"/>
      <c r="K34" s="48"/>
      <c r="L34" s="49"/>
      <c r="M34" s="38"/>
      <c r="N34" s="38"/>
      <c r="O34" s="38"/>
      <c r="P34" s="38"/>
      <c r="Q34" s="38"/>
    </row>
    <row r="35" customFormat="false" ht="15.75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4"/>
    </row>
    <row r="36" customFormat="false" ht="15.75" hidden="false" customHeight="false" outlineLevel="0" collapsed="false">
      <c r="A36" s="6"/>
      <c r="B36" s="5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"/>
    </row>
    <row r="37" customFormat="false" ht="15" hidden="false" customHeight="true" outlineLevel="0" collapsed="false">
      <c r="A37" s="20"/>
      <c r="B37" s="15" t="s">
        <v>4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4"/>
    </row>
    <row r="38" customFormat="false" ht="16.5" hidden="false" customHeight="false" outlineLevel="0" collapsed="false">
      <c r="A38" s="6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0"/>
      <c r="M38" s="4"/>
    </row>
    <row r="39" customFormat="false" ht="16.5" hidden="false" customHeight="false" outlineLevel="0" collapsed="false">
      <c r="A39" s="27" t="n">
        <v>22</v>
      </c>
      <c r="B39" s="17" t="s">
        <v>5</v>
      </c>
      <c r="C39" s="18" t="s">
        <v>6</v>
      </c>
      <c r="D39" s="19"/>
      <c r="E39" s="19"/>
      <c r="F39" s="19"/>
      <c r="G39" s="19"/>
      <c r="H39" s="19"/>
      <c r="I39" s="19"/>
      <c r="J39" s="19"/>
      <c r="K39" s="19"/>
      <c r="L39" s="19"/>
      <c r="M39" s="4"/>
    </row>
    <row r="40" customFormat="false" ht="16.5" hidden="false" customHeight="false" outlineLevel="0" collapsed="false">
      <c r="A40" s="6"/>
      <c r="B40" s="21"/>
      <c r="C40" s="22"/>
      <c r="D40" s="15"/>
      <c r="E40" s="15"/>
      <c r="F40" s="15"/>
      <c r="G40" s="15"/>
      <c r="H40" s="15"/>
      <c r="I40" s="15"/>
      <c r="J40" s="15"/>
      <c r="K40" s="15"/>
      <c r="L40" s="15"/>
      <c r="M40" s="4"/>
    </row>
    <row r="41" customFormat="false" ht="16.5" hidden="false" customHeight="false" outlineLevel="0" collapsed="false">
      <c r="A41" s="27"/>
      <c r="B41" s="23"/>
      <c r="C41" s="24" t="s">
        <v>7</v>
      </c>
      <c r="D41" s="25" t="n">
        <v>2004</v>
      </c>
      <c r="E41" s="25" t="n">
        <v>2005</v>
      </c>
      <c r="F41" s="25" t="n">
        <v>2006</v>
      </c>
      <c r="G41" s="25" t="n">
        <v>2007</v>
      </c>
      <c r="H41" s="25" t="n">
        <v>2008</v>
      </c>
      <c r="I41" s="25" t="n">
        <v>2009</v>
      </c>
      <c r="J41" s="25" t="n">
        <v>2010</v>
      </c>
      <c r="K41" s="25" t="n">
        <v>2011</v>
      </c>
      <c r="L41" s="26" t="n">
        <v>2012</v>
      </c>
      <c r="M41" s="26" t="n">
        <v>2013</v>
      </c>
      <c r="N41" s="26" t="n">
        <v>2014</v>
      </c>
      <c r="O41" s="26" t="n">
        <v>2015</v>
      </c>
      <c r="P41" s="26" t="n">
        <v>2016</v>
      </c>
      <c r="Q41" s="26" t="n">
        <v>2017</v>
      </c>
      <c r="R41" s="26" t="n">
        <v>2018</v>
      </c>
      <c r="S41" s="26" t="n">
        <v>2019</v>
      </c>
      <c r="T41" s="26" t="n">
        <v>2020</v>
      </c>
    </row>
    <row r="42" customFormat="false" ht="16.5" hidden="false" customHeight="true" outlineLevel="0" collapsed="false">
      <c r="A42" s="6"/>
      <c r="B42" s="28" t="s">
        <v>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32.25" hidden="false" customHeight="false" outlineLevel="0" collapsed="false">
      <c r="A43" s="27" t="n">
        <v>23</v>
      </c>
      <c r="B43" s="29" t="s">
        <v>9</v>
      </c>
      <c r="C43" s="30" t="s">
        <v>13</v>
      </c>
      <c r="D43" s="33" t="n">
        <v>50</v>
      </c>
      <c r="E43" s="33" t="n">
        <v>50</v>
      </c>
      <c r="F43" s="33" t="n">
        <v>50</v>
      </c>
      <c r="G43" s="33" t="n">
        <v>50</v>
      </c>
      <c r="H43" s="33" t="n">
        <v>50</v>
      </c>
      <c r="I43" s="33" t="n">
        <v>50</v>
      </c>
      <c r="J43" s="33" t="n">
        <v>50</v>
      </c>
      <c r="K43" s="33" t="n">
        <v>50</v>
      </c>
      <c r="L43" s="34" t="n">
        <v>50</v>
      </c>
      <c r="M43" s="34" t="n">
        <v>50</v>
      </c>
      <c r="N43" s="34" t="n">
        <v>50</v>
      </c>
      <c r="O43" s="34" t="n">
        <v>50</v>
      </c>
      <c r="P43" s="34" t="n">
        <v>50</v>
      </c>
      <c r="Q43" s="34" t="n">
        <v>50</v>
      </c>
      <c r="R43" s="34" t="n">
        <v>50</v>
      </c>
      <c r="S43" s="34"/>
      <c r="T43" s="34" t="n">
        <v>50</v>
      </c>
    </row>
    <row r="44" customFormat="false" ht="16.5" hidden="false" customHeight="false" outlineLevel="0" collapsed="false">
      <c r="A44" s="6" t="n">
        <v>24</v>
      </c>
      <c r="B44" s="29" t="s">
        <v>11</v>
      </c>
      <c r="C44" s="30" t="s">
        <v>13</v>
      </c>
      <c r="D44" s="37" t="n">
        <v>40</v>
      </c>
      <c r="E44" s="37" t="n">
        <v>40</v>
      </c>
      <c r="F44" s="37" t="n">
        <v>40</v>
      </c>
      <c r="G44" s="37" t="n">
        <v>40</v>
      </c>
      <c r="H44" s="37" t="n">
        <v>40</v>
      </c>
      <c r="I44" s="37" t="n">
        <v>40</v>
      </c>
      <c r="J44" s="37" t="n">
        <v>40</v>
      </c>
      <c r="K44" s="37" t="n">
        <v>40</v>
      </c>
      <c r="L44" s="38" t="n">
        <v>40</v>
      </c>
      <c r="M44" s="38" t="n">
        <v>40</v>
      </c>
      <c r="N44" s="38" t="n">
        <v>40</v>
      </c>
      <c r="O44" s="38" t="n">
        <v>40</v>
      </c>
      <c r="P44" s="38" t="n">
        <v>40</v>
      </c>
      <c r="Q44" s="38" t="n">
        <v>40</v>
      </c>
      <c r="R44" s="38" t="n">
        <v>40</v>
      </c>
      <c r="S44" s="38"/>
      <c r="T44" s="38" t="n">
        <v>40</v>
      </c>
    </row>
    <row r="45" customFormat="false" ht="32.25" hidden="false" customHeight="false" outlineLevel="0" collapsed="false">
      <c r="A45" s="27" t="n">
        <v>25</v>
      </c>
      <c r="B45" s="29" t="s">
        <v>12</v>
      </c>
      <c r="C45" s="30" t="s">
        <v>13</v>
      </c>
      <c r="D45" s="37" t="n">
        <v>61</v>
      </c>
      <c r="E45" s="37" t="n">
        <v>80</v>
      </c>
      <c r="F45" s="37" t="n">
        <v>79</v>
      </c>
      <c r="G45" s="37" t="n">
        <v>89</v>
      </c>
      <c r="H45" s="37" t="n">
        <v>64</v>
      </c>
      <c r="I45" s="37" t="n">
        <v>63</v>
      </c>
      <c r="J45" s="37" t="n">
        <v>58</v>
      </c>
      <c r="K45" s="37" t="n">
        <v>71</v>
      </c>
      <c r="L45" s="38" t="n">
        <v>61</v>
      </c>
      <c r="M45" s="38" t="n">
        <v>51</v>
      </c>
      <c r="N45" s="38" t="n">
        <v>60</v>
      </c>
      <c r="O45" s="38" t="n">
        <v>52</v>
      </c>
      <c r="P45" s="38" t="n">
        <v>41</v>
      </c>
      <c r="Q45" s="38" t="n">
        <v>43.98</v>
      </c>
      <c r="R45" s="38" t="n">
        <v>53.64</v>
      </c>
      <c r="S45" s="38"/>
      <c r="T45" s="38" t="n">
        <v>46.44</v>
      </c>
    </row>
    <row r="46" customFormat="false" ht="32.25" hidden="false" customHeight="false" outlineLevel="0" collapsed="false">
      <c r="A46" s="6" t="n">
        <v>26</v>
      </c>
      <c r="B46" s="29" t="s">
        <v>14</v>
      </c>
      <c r="C46" s="30" t="s">
        <v>13</v>
      </c>
      <c r="D46" s="37" t="n">
        <v>247.5</v>
      </c>
      <c r="E46" s="37" t="n">
        <v>261</v>
      </c>
      <c r="F46" s="37" t="n">
        <v>329</v>
      </c>
      <c r="G46" s="37" t="n">
        <v>329.6</v>
      </c>
      <c r="H46" s="37" t="n">
        <v>176</v>
      </c>
      <c r="I46" s="37" t="n">
        <v>253</v>
      </c>
      <c r="J46" s="37" t="n">
        <v>180</v>
      </c>
      <c r="K46" s="37" t="n">
        <v>432</v>
      </c>
      <c r="L46" s="38" t="n">
        <v>308</v>
      </c>
      <c r="M46" s="38" t="n">
        <v>163</v>
      </c>
      <c r="N46" s="38" t="n">
        <v>201</v>
      </c>
      <c r="O46" s="38" t="n">
        <v>281</v>
      </c>
      <c r="P46" s="38" t="n">
        <v>172</v>
      </c>
      <c r="Q46" s="38" t="n">
        <v>185</v>
      </c>
      <c r="R46" s="38" t="n">
        <v>156</v>
      </c>
      <c r="S46" s="38"/>
      <c r="T46" s="38" t="n">
        <v>175</v>
      </c>
    </row>
    <row r="47" customFormat="false" ht="48" hidden="false" customHeight="false" outlineLevel="0" collapsed="false">
      <c r="A47" s="27" t="n">
        <v>27</v>
      </c>
      <c r="B47" s="29" t="s">
        <v>15</v>
      </c>
      <c r="C47" s="39" t="s">
        <v>16</v>
      </c>
      <c r="D47" s="37" t="n">
        <v>177</v>
      </c>
      <c r="E47" s="37" t="n">
        <v>252</v>
      </c>
      <c r="F47" s="37" t="n">
        <v>224</v>
      </c>
      <c r="G47" s="37" t="n">
        <v>119</v>
      </c>
      <c r="H47" s="37" t="n">
        <v>212</v>
      </c>
      <c r="I47" s="37" t="n">
        <v>155</v>
      </c>
      <c r="J47" s="37" t="n">
        <v>142</v>
      </c>
      <c r="K47" s="37" t="n">
        <v>142</v>
      </c>
      <c r="L47" s="38" t="n">
        <v>119</v>
      </c>
      <c r="M47" s="38" t="n">
        <v>113</v>
      </c>
      <c r="N47" s="38" t="n">
        <v>137</v>
      </c>
      <c r="O47" s="38" t="n">
        <v>121</v>
      </c>
      <c r="P47" s="38" t="n">
        <v>105</v>
      </c>
      <c r="Q47" s="38" t="n">
        <v>82</v>
      </c>
      <c r="R47" s="38" t="n">
        <v>66</v>
      </c>
      <c r="S47" s="38"/>
      <c r="T47" s="38" t="n">
        <v>127</v>
      </c>
    </row>
    <row r="48" customFormat="false" ht="16.5" hidden="false" customHeight="true" outlineLevel="0" collapsed="false">
      <c r="A48" s="16"/>
      <c r="B48" s="41" t="s">
        <v>17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32.25" hidden="false" customHeight="false" outlineLevel="0" collapsed="false">
      <c r="A49" s="27" t="n">
        <v>28</v>
      </c>
      <c r="B49" s="29" t="s">
        <v>9</v>
      </c>
      <c r="C49" s="30" t="s">
        <v>13</v>
      </c>
      <c r="D49" s="44" t="n">
        <v>125</v>
      </c>
      <c r="E49" s="44" t="n">
        <v>125</v>
      </c>
      <c r="F49" s="44" t="n">
        <v>125</v>
      </c>
      <c r="G49" s="44" t="n">
        <v>125</v>
      </c>
      <c r="H49" s="44" t="n">
        <v>125</v>
      </c>
      <c r="I49" s="44" t="n">
        <v>125</v>
      </c>
      <c r="J49" s="44" t="n">
        <v>125</v>
      </c>
      <c r="K49" s="44" t="n">
        <v>125</v>
      </c>
      <c r="L49" s="45" t="n">
        <v>125</v>
      </c>
      <c r="M49" s="34" t="n">
        <v>125</v>
      </c>
      <c r="N49" s="34" t="n">
        <v>125</v>
      </c>
      <c r="O49" s="34" t="n">
        <v>125</v>
      </c>
      <c r="P49" s="34" t="n">
        <v>125</v>
      </c>
      <c r="Q49" s="34" t="n">
        <v>125</v>
      </c>
      <c r="R49" s="34" t="n">
        <v>125</v>
      </c>
      <c r="S49" s="34" t="n">
        <v>125</v>
      </c>
      <c r="T49" s="34" t="n">
        <v>125</v>
      </c>
    </row>
    <row r="50" customFormat="false" ht="16.5" hidden="false" customHeight="false" outlineLevel="0" collapsed="false">
      <c r="A50" s="6" t="n">
        <v>29</v>
      </c>
      <c r="B50" s="29" t="s">
        <v>11</v>
      </c>
      <c r="C50" s="30" t="s">
        <v>13</v>
      </c>
      <c r="D50" s="48" t="n">
        <v>20</v>
      </c>
      <c r="E50" s="48" t="n">
        <v>20</v>
      </c>
      <c r="F50" s="48" t="n">
        <v>20</v>
      </c>
      <c r="G50" s="48" t="n">
        <v>20</v>
      </c>
      <c r="H50" s="48" t="n">
        <v>20</v>
      </c>
      <c r="I50" s="48" t="n">
        <v>20</v>
      </c>
      <c r="J50" s="48" t="n">
        <v>20</v>
      </c>
      <c r="K50" s="48" t="n">
        <v>20</v>
      </c>
      <c r="L50" s="49" t="n">
        <v>20</v>
      </c>
      <c r="M50" s="38" t="n">
        <v>20</v>
      </c>
      <c r="N50" s="38" t="n">
        <v>20</v>
      </c>
      <c r="O50" s="38" t="n">
        <v>20</v>
      </c>
      <c r="P50" s="38" t="n">
        <v>20</v>
      </c>
      <c r="Q50" s="38" t="n">
        <v>20</v>
      </c>
      <c r="R50" s="38" t="n">
        <v>20</v>
      </c>
      <c r="S50" s="38" t="n">
        <v>20</v>
      </c>
      <c r="T50" s="38" t="n">
        <v>20</v>
      </c>
    </row>
    <row r="51" customFormat="false" ht="32.25" hidden="false" customHeight="false" outlineLevel="0" collapsed="false">
      <c r="A51" s="27" t="n">
        <v>30</v>
      </c>
      <c r="B51" s="29" t="s">
        <v>12</v>
      </c>
      <c r="C51" s="30" t="s">
        <v>13</v>
      </c>
      <c r="D51" s="48" t="n">
        <v>41</v>
      </c>
      <c r="E51" s="48" t="n">
        <v>28</v>
      </c>
      <c r="F51" s="48" t="n">
        <v>29</v>
      </c>
      <c r="G51" s="48" t="n">
        <v>22</v>
      </c>
      <c r="H51" s="48" t="n">
        <v>20</v>
      </c>
      <c r="I51" s="48" t="n">
        <v>22</v>
      </c>
      <c r="J51" s="48" t="n">
        <v>17.3</v>
      </c>
      <c r="K51" s="48" t="n">
        <v>4.61</v>
      </c>
      <c r="L51" s="49" t="n">
        <v>4.79</v>
      </c>
      <c r="M51" s="38" t="n">
        <v>4.37</v>
      </c>
      <c r="N51" s="38" t="n">
        <v>2.93</v>
      </c>
      <c r="O51" s="38" t="n">
        <v>2.94</v>
      </c>
      <c r="P51" s="38" t="n">
        <v>1.65</v>
      </c>
      <c r="Q51" s="38" t="n">
        <v>2.48</v>
      </c>
      <c r="R51" s="38" t="n">
        <v>3.49</v>
      </c>
      <c r="S51" s="38" t="n">
        <v>2.84</v>
      </c>
      <c r="T51" s="38" t="n">
        <v>2.21</v>
      </c>
    </row>
    <row r="52" customFormat="false" ht="32.25" hidden="false" customHeight="false" outlineLevel="0" collapsed="false">
      <c r="A52" s="6" t="n">
        <v>31</v>
      </c>
      <c r="B52" s="29" t="s">
        <v>14</v>
      </c>
      <c r="C52" s="30" t="s">
        <v>13</v>
      </c>
      <c r="D52" s="48" t="n">
        <v>24</v>
      </c>
      <c r="E52" s="48" t="n">
        <v>125</v>
      </c>
      <c r="F52" s="48" t="n">
        <v>118</v>
      </c>
      <c r="G52" s="48" t="n">
        <v>81</v>
      </c>
      <c r="H52" s="48" t="n">
        <v>90</v>
      </c>
      <c r="I52" s="48" t="n">
        <v>46</v>
      </c>
      <c r="J52" s="48" t="n">
        <v>66</v>
      </c>
      <c r="K52" s="48" t="n">
        <v>24</v>
      </c>
      <c r="L52" s="49" t="n">
        <v>22</v>
      </c>
      <c r="M52" s="38" t="n">
        <v>17</v>
      </c>
      <c r="N52" s="38" t="n">
        <v>9</v>
      </c>
      <c r="O52" s="38" t="n">
        <v>12</v>
      </c>
      <c r="P52" s="38" t="n">
        <v>11</v>
      </c>
      <c r="Q52" s="38" t="n">
        <v>10.75</v>
      </c>
      <c r="R52" s="38" t="n">
        <v>17.41</v>
      </c>
      <c r="S52" s="38" t="n">
        <v>12</v>
      </c>
      <c r="T52" s="38" t="n">
        <v>12.32</v>
      </c>
    </row>
    <row r="53" customFormat="false" ht="48" hidden="false" customHeight="false" outlineLevel="0" collapsed="false">
      <c r="A53" s="27" t="n">
        <v>32</v>
      </c>
      <c r="B53" s="29" t="s">
        <v>15</v>
      </c>
      <c r="C53" s="39" t="s">
        <v>16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9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</row>
    <row r="54" customFormat="false" ht="16.5" hidden="false" customHeight="true" outlineLevel="0" collapsed="false">
      <c r="A54" s="6"/>
      <c r="B54" s="41" t="s">
        <v>1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32.25" hidden="false" customHeight="false" outlineLevel="0" collapsed="false">
      <c r="A55" s="27" t="n">
        <v>33</v>
      </c>
      <c r="B55" s="29" t="s">
        <v>9</v>
      </c>
      <c r="C55" s="30" t="s">
        <v>13</v>
      </c>
      <c r="D55" s="44"/>
      <c r="E55" s="44"/>
      <c r="F55" s="44"/>
      <c r="G55" s="44"/>
      <c r="H55" s="44"/>
      <c r="I55" s="44"/>
      <c r="J55" s="44"/>
      <c r="K55" s="44"/>
      <c r="L55" s="45"/>
      <c r="M55" s="34"/>
      <c r="N55" s="34"/>
      <c r="O55" s="34"/>
      <c r="P55" s="34"/>
      <c r="Q55" s="34"/>
      <c r="R55" s="34"/>
      <c r="S55" s="34"/>
      <c r="T55" s="34"/>
    </row>
    <row r="56" customFormat="false" ht="16.5" hidden="false" customHeight="false" outlineLevel="0" collapsed="false">
      <c r="A56" s="6" t="n">
        <v>34</v>
      </c>
      <c r="B56" s="29" t="s">
        <v>11</v>
      </c>
      <c r="C56" s="30" t="s">
        <v>13</v>
      </c>
      <c r="D56" s="48" t="n">
        <v>40</v>
      </c>
      <c r="E56" s="48" t="n">
        <v>40</v>
      </c>
      <c r="F56" s="48" t="n">
        <v>40</v>
      </c>
      <c r="G56" s="48" t="n">
        <v>40</v>
      </c>
      <c r="H56" s="48" t="n">
        <v>40</v>
      </c>
      <c r="I56" s="48" t="n">
        <v>40</v>
      </c>
      <c r="J56" s="48" t="n">
        <v>40</v>
      </c>
      <c r="K56" s="48"/>
      <c r="L56" s="49"/>
      <c r="M56" s="38" t="n">
        <v>40</v>
      </c>
      <c r="N56" s="38"/>
      <c r="O56" s="38"/>
      <c r="P56" s="38" t="n">
        <v>40</v>
      </c>
      <c r="Q56" s="38" t="n">
        <v>40</v>
      </c>
      <c r="R56" s="38"/>
      <c r="S56" s="38" t="n">
        <v>40</v>
      </c>
      <c r="T56" s="38" t="n">
        <v>40</v>
      </c>
    </row>
    <row r="57" customFormat="false" ht="32.25" hidden="false" customHeight="false" outlineLevel="0" collapsed="false">
      <c r="A57" s="27" t="n">
        <v>35</v>
      </c>
      <c r="B57" s="29" t="s">
        <v>12</v>
      </c>
      <c r="C57" s="30" t="s">
        <v>13</v>
      </c>
      <c r="D57" s="48" t="n">
        <v>26</v>
      </c>
      <c r="E57" s="48" t="n">
        <v>28</v>
      </c>
      <c r="F57" s="48" t="n">
        <v>26</v>
      </c>
      <c r="G57" s="48" t="n">
        <v>20</v>
      </c>
      <c r="H57" s="48" t="n">
        <v>17</v>
      </c>
      <c r="I57" s="48" t="n">
        <v>19</v>
      </c>
      <c r="J57" s="48" t="n">
        <v>22</v>
      </c>
      <c r="K57" s="48"/>
      <c r="L57" s="49"/>
      <c r="M57" s="38" t="n">
        <v>19</v>
      </c>
      <c r="N57" s="38"/>
      <c r="O57" s="38"/>
      <c r="P57" s="38" t="n">
        <v>17</v>
      </c>
      <c r="Q57" s="38" t="n">
        <v>20.56</v>
      </c>
      <c r="R57" s="38"/>
      <c r="S57" s="38" t="n">
        <v>23.1</v>
      </c>
      <c r="T57" s="38" t="n">
        <v>23.25</v>
      </c>
    </row>
    <row r="58" customFormat="false" ht="32.25" hidden="false" customHeight="false" outlineLevel="0" collapsed="false">
      <c r="A58" s="6" t="n">
        <v>36</v>
      </c>
      <c r="B58" s="29" t="s">
        <v>14</v>
      </c>
      <c r="C58" s="30" t="s">
        <v>13</v>
      </c>
      <c r="D58" s="48"/>
      <c r="E58" s="48"/>
      <c r="F58" s="48"/>
      <c r="G58" s="48"/>
      <c r="H58" s="48"/>
      <c r="I58" s="48"/>
      <c r="J58" s="48"/>
      <c r="K58" s="48"/>
      <c r="L58" s="49"/>
      <c r="M58" s="38"/>
      <c r="N58" s="38"/>
      <c r="O58" s="38"/>
      <c r="P58" s="38"/>
      <c r="Q58" s="38"/>
      <c r="R58" s="38"/>
      <c r="S58" s="38"/>
      <c r="T58" s="38"/>
    </row>
    <row r="59" customFormat="false" ht="48" hidden="false" customHeight="false" outlineLevel="0" collapsed="false">
      <c r="A59" s="27" t="n">
        <v>37</v>
      </c>
      <c r="B59" s="29" t="s">
        <v>15</v>
      </c>
      <c r="C59" s="39" t="s">
        <v>16</v>
      </c>
      <c r="D59" s="48"/>
      <c r="E59" s="48"/>
      <c r="F59" s="48"/>
      <c r="G59" s="48"/>
      <c r="H59" s="48"/>
      <c r="I59" s="48"/>
      <c r="J59" s="48"/>
      <c r="K59" s="48"/>
      <c r="L59" s="49"/>
      <c r="M59" s="38"/>
      <c r="N59" s="38"/>
      <c r="O59" s="38"/>
      <c r="P59" s="38"/>
      <c r="Q59" s="38"/>
      <c r="R59" s="38"/>
      <c r="S59" s="38"/>
      <c r="T59" s="38"/>
    </row>
    <row r="60" customFormat="false" ht="16.5" hidden="false" customHeight="true" outlineLevel="0" collapsed="false">
      <c r="A60" s="6"/>
      <c r="B60" s="28" t="s">
        <v>19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32.25" hidden="false" customHeight="false" outlineLevel="0" collapsed="false">
      <c r="A61" s="27" t="n">
        <v>38</v>
      </c>
      <c r="B61" s="29" t="s">
        <v>9</v>
      </c>
      <c r="C61" s="30" t="s">
        <v>13</v>
      </c>
      <c r="D61" s="44"/>
      <c r="E61" s="44"/>
      <c r="F61" s="44"/>
      <c r="G61" s="44"/>
      <c r="H61" s="44"/>
      <c r="I61" s="44"/>
      <c r="J61" s="44"/>
      <c r="K61" s="44"/>
      <c r="L61" s="45"/>
      <c r="M61" s="34"/>
      <c r="N61" s="34"/>
      <c r="O61" s="34"/>
      <c r="P61" s="34"/>
      <c r="Q61" s="34"/>
      <c r="R61" s="34"/>
      <c r="S61" s="34"/>
      <c r="T61" s="34"/>
    </row>
    <row r="62" customFormat="false" ht="16.5" hidden="false" customHeight="false" outlineLevel="0" collapsed="false">
      <c r="A62" s="6" t="n">
        <v>39</v>
      </c>
      <c r="B62" s="29" t="s">
        <v>11</v>
      </c>
      <c r="C62" s="30" t="s">
        <v>13</v>
      </c>
      <c r="D62" s="48"/>
      <c r="E62" s="48"/>
      <c r="F62" s="48"/>
      <c r="G62" s="48"/>
      <c r="H62" s="48"/>
      <c r="I62" s="48"/>
      <c r="J62" s="48"/>
      <c r="K62" s="48"/>
      <c r="L62" s="49"/>
      <c r="M62" s="38"/>
      <c r="N62" s="38"/>
      <c r="O62" s="38"/>
      <c r="P62" s="38"/>
      <c r="Q62" s="38"/>
      <c r="R62" s="38"/>
      <c r="S62" s="38"/>
      <c r="T62" s="38"/>
    </row>
    <row r="63" customFormat="false" ht="32.25" hidden="false" customHeight="false" outlineLevel="0" collapsed="false">
      <c r="A63" s="27" t="n">
        <v>40</v>
      </c>
      <c r="B63" s="29" t="s">
        <v>12</v>
      </c>
      <c r="C63" s="30" t="s">
        <v>13</v>
      </c>
      <c r="D63" s="48" t="n">
        <v>65</v>
      </c>
      <c r="E63" s="48" t="n">
        <v>69</v>
      </c>
      <c r="F63" s="48" t="n">
        <v>70</v>
      </c>
      <c r="G63" s="48" t="n">
        <v>72</v>
      </c>
      <c r="H63" s="48" t="n">
        <v>67</v>
      </c>
      <c r="I63" s="48" t="n">
        <v>59</v>
      </c>
      <c r="J63" s="48" t="n">
        <v>48</v>
      </c>
      <c r="K63" s="48" t="n">
        <v>49</v>
      </c>
      <c r="L63" s="49" t="n">
        <v>45</v>
      </c>
      <c r="M63" s="38" t="n">
        <v>51</v>
      </c>
      <c r="N63" s="38" t="n">
        <v>31</v>
      </c>
      <c r="O63" s="38" t="n">
        <v>31</v>
      </c>
      <c r="P63" s="38" t="n">
        <v>28</v>
      </c>
      <c r="Q63" s="38" t="n">
        <v>36</v>
      </c>
      <c r="R63" s="38" t="n">
        <v>34</v>
      </c>
      <c r="S63" s="38" t="n">
        <v>38</v>
      </c>
      <c r="T63" s="38" t="n">
        <v>35</v>
      </c>
    </row>
    <row r="64" customFormat="false" ht="32.25" hidden="false" customHeight="false" outlineLevel="0" collapsed="false">
      <c r="A64" s="6" t="n">
        <v>41</v>
      </c>
      <c r="B64" s="29" t="s">
        <v>14</v>
      </c>
      <c r="C64" s="30" t="s">
        <v>13</v>
      </c>
      <c r="D64" s="48" t="n">
        <v>125</v>
      </c>
      <c r="E64" s="48" t="n">
        <v>127</v>
      </c>
      <c r="F64" s="48" t="n">
        <v>149</v>
      </c>
      <c r="G64" s="48" t="n">
        <v>142</v>
      </c>
      <c r="H64" s="48" t="n">
        <v>127</v>
      </c>
      <c r="I64" s="48" t="n">
        <v>117</v>
      </c>
      <c r="J64" s="48" t="n">
        <v>109</v>
      </c>
      <c r="K64" s="48" t="n">
        <v>93</v>
      </c>
      <c r="L64" s="49" t="n">
        <v>81.41</v>
      </c>
      <c r="M64" s="38" t="n">
        <v>90.95</v>
      </c>
      <c r="N64" s="38" t="n">
        <v>73.84</v>
      </c>
      <c r="O64" s="38" t="n">
        <v>76.67</v>
      </c>
      <c r="P64" s="38" t="n">
        <v>83.85</v>
      </c>
      <c r="Q64" s="38" t="n">
        <v>74.41</v>
      </c>
      <c r="R64" s="38" t="n">
        <v>72.68</v>
      </c>
      <c r="S64" s="38" t="n">
        <v>84.75</v>
      </c>
      <c r="T64" s="38" t="n">
        <v>91.68</v>
      </c>
    </row>
    <row r="65" customFormat="false" ht="48" hidden="false" customHeight="false" outlineLevel="0" collapsed="false">
      <c r="A65" s="27" t="n">
        <v>42</v>
      </c>
      <c r="B65" s="29" t="s">
        <v>15</v>
      </c>
      <c r="C65" s="24" t="s">
        <v>16</v>
      </c>
      <c r="D65" s="48"/>
      <c r="E65" s="48"/>
      <c r="F65" s="48"/>
      <c r="G65" s="48"/>
      <c r="H65" s="48"/>
      <c r="I65" s="48"/>
      <c r="J65" s="48"/>
      <c r="K65" s="48"/>
      <c r="L65" s="49"/>
      <c r="M65" s="38"/>
      <c r="N65" s="38"/>
      <c r="O65" s="38"/>
      <c r="P65" s="38"/>
      <c r="Q65" s="38"/>
      <c r="R65" s="38"/>
      <c r="S65" s="38"/>
      <c r="T65" s="38"/>
    </row>
    <row r="66" customFormat="false" ht="15.75" hidden="false" customHeight="false" outlineLevel="0" collapsed="false">
      <c r="A66" s="6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4"/>
    </row>
    <row r="67" customFormat="false" ht="15.75" hidden="false" customHeight="false" outlineLevel="0" collapsed="false">
      <c r="A67" s="2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4"/>
    </row>
    <row r="68" customFormat="false" ht="15.75" hidden="false" customHeight="false" outlineLevel="0" collapsed="false">
      <c r="A68" s="6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4"/>
    </row>
    <row r="69" customFormat="false" ht="15.75" hidden="false" customHeight="true" outlineLevel="0" collapsed="false">
      <c r="A69" s="62"/>
      <c r="B69" s="63" t="s">
        <v>49</v>
      </c>
      <c r="C69" s="63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6.5" hidden="false" customHeight="false" outlineLevel="0" collapsed="false">
      <c r="A70" s="65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32.25" hidden="false" customHeight="false" outlineLevel="0" collapsed="false">
      <c r="A71" s="68"/>
      <c r="B71" s="69"/>
      <c r="C71" s="70" t="s">
        <v>22</v>
      </c>
      <c r="D71" s="71" t="n">
        <v>2004</v>
      </c>
      <c r="E71" s="71" t="n">
        <v>2005</v>
      </c>
      <c r="F71" s="71" t="n">
        <v>2006</v>
      </c>
      <c r="G71" s="72" t="n">
        <v>2007</v>
      </c>
      <c r="H71" s="73" t="n">
        <v>2008</v>
      </c>
      <c r="I71" s="72" t="n">
        <v>2009</v>
      </c>
      <c r="J71" s="73" t="n">
        <v>2010</v>
      </c>
      <c r="K71" s="72" t="n">
        <v>2011</v>
      </c>
      <c r="L71" s="70" t="n">
        <v>2012</v>
      </c>
      <c r="M71" s="72" t="n">
        <v>2013</v>
      </c>
      <c r="N71" s="72" t="n">
        <v>2014</v>
      </c>
      <c r="O71" s="72" t="n">
        <v>2015</v>
      </c>
      <c r="P71" s="72" t="n">
        <v>2016</v>
      </c>
      <c r="Q71" s="72" t="n">
        <v>2017</v>
      </c>
      <c r="R71" s="72" t="n">
        <v>2018</v>
      </c>
      <c r="S71" s="72" t="n">
        <v>2019</v>
      </c>
      <c r="T71" s="72" t="n">
        <v>2020</v>
      </c>
    </row>
    <row r="72" customFormat="false" ht="22.5" hidden="false" customHeight="true" outlineLevel="0" collapsed="false">
      <c r="A72" s="65" t="n">
        <v>43</v>
      </c>
      <c r="B72" s="74" t="s">
        <v>23</v>
      </c>
      <c r="C72" s="75" t="s">
        <v>50</v>
      </c>
      <c r="D72" s="76" t="n">
        <f aca="false">D16</f>
        <v>0</v>
      </c>
      <c r="E72" s="77" t="n">
        <f aca="false">E16</f>
        <v>125</v>
      </c>
      <c r="F72" s="76" t="n">
        <f aca="false">F16</f>
        <v>176</v>
      </c>
      <c r="G72" s="77" t="n">
        <f aca="false">G16</f>
        <v>108</v>
      </c>
      <c r="H72" s="76" t="n">
        <f aca="false">H16</f>
        <v>0</v>
      </c>
      <c r="I72" s="77" t="n">
        <f aca="false">I16</f>
        <v>174</v>
      </c>
      <c r="J72" s="76" t="n">
        <f aca="false">J16</f>
        <v>150</v>
      </c>
      <c r="K72" s="77" t="n">
        <f aca="false">K16</f>
        <v>60</v>
      </c>
      <c r="L72" s="77" t="n">
        <f aca="false">L16</f>
        <v>0</v>
      </c>
      <c r="M72" s="77" t="n">
        <f aca="false">M16</f>
        <v>0</v>
      </c>
      <c r="N72" s="77" t="n">
        <f aca="false">N16</f>
        <v>0</v>
      </c>
      <c r="O72" s="77" t="n">
        <f aca="false">O16</f>
        <v>0</v>
      </c>
      <c r="P72" s="77" t="n">
        <f aca="false">P16</f>
        <v>0</v>
      </c>
      <c r="Q72" s="77" t="n">
        <f aca="false">Q16</f>
        <v>0</v>
      </c>
      <c r="R72" s="77" t="n">
        <f aca="false">R16</f>
        <v>0</v>
      </c>
      <c r="S72" s="77" t="n">
        <f aca="false">S16</f>
        <v>0</v>
      </c>
      <c r="T72" s="77" t="n">
        <f aca="false">T16</f>
        <v>0</v>
      </c>
    </row>
    <row r="73" customFormat="false" ht="22.5" hidden="false" customHeight="true" outlineLevel="0" collapsed="false">
      <c r="A73" s="68" t="n">
        <v>44</v>
      </c>
      <c r="B73" s="74"/>
      <c r="C73" s="78" t="s">
        <v>51</v>
      </c>
      <c r="D73" s="79" t="n">
        <f aca="false">D47</f>
        <v>177</v>
      </c>
      <c r="E73" s="80" t="n">
        <f aca="false">E47</f>
        <v>252</v>
      </c>
      <c r="F73" s="79" t="n">
        <f aca="false">F47</f>
        <v>224</v>
      </c>
      <c r="G73" s="80" t="n">
        <f aca="false">G47</f>
        <v>119</v>
      </c>
      <c r="H73" s="79" t="n">
        <f aca="false">H47</f>
        <v>212</v>
      </c>
      <c r="I73" s="80" t="n">
        <f aca="false">I47</f>
        <v>155</v>
      </c>
      <c r="J73" s="79" t="n">
        <f aca="false">J47</f>
        <v>142</v>
      </c>
      <c r="K73" s="80" t="n">
        <f aca="false">K47</f>
        <v>142</v>
      </c>
      <c r="L73" s="80" t="n">
        <f aca="false">L47</f>
        <v>119</v>
      </c>
      <c r="M73" s="80" t="n">
        <f aca="false">M47</f>
        <v>113</v>
      </c>
      <c r="N73" s="80" t="n">
        <f aca="false">N47</f>
        <v>137</v>
      </c>
      <c r="O73" s="80" t="n">
        <f aca="false">O47</f>
        <v>121</v>
      </c>
      <c r="P73" s="80" t="n">
        <f aca="false">P47</f>
        <v>105</v>
      </c>
      <c r="Q73" s="80" t="n">
        <f aca="false">Q47</f>
        <v>82</v>
      </c>
      <c r="R73" s="80" t="n">
        <f aca="false">R47</f>
        <v>66</v>
      </c>
      <c r="S73" s="80" t="n">
        <f aca="false">S47</f>
        <v>0</v>
      </c>
      <c r="T73" s="80" t="n">
        <f aca="false">T47</f>
        <v>127</v>
      </c>
    </row>
    <row r="74" customFormat="false" ht="22.5" hidden="false" customHeight="true" outlineLevel="0" collapsed="false">
      <c r="A74" s="65" t="n">
        <v>45</v>
      </c>
      <c r="B74" s="81" t="s">
        <v>26</v>
      </c>
      <c r="C74" s="75" t="s">
        <v>50</v>
      </c>
      <c r="D74" s="82" t="n">
        <f aca="false">D22</f>
        <v>0</v>
      </c>
      <c r="E74" s="83" t="n">
        <f aca="false">E22</f>
        <v>0</v>
      </c>
      <c r="F74" s="82" t="n">
        <f aca="false">F22</f>
        <v>0</v>
      </c>
      <c r="G74" s="83" t="n">
        <f aca="false">G22</f>
        <v>0</v>
      </c>
      <c r="H74" s="82" t="n">
        <f aca="false">H22</f>
        <v>0</v>
      </c>
      <c r="I74" s="83" t="n">
        <f aca="false">I22</f>
        <v>0</v>
      </c>
      <c r="J74" s="82" t="n">
        <f aca="false">J22</f>
        <v>0</v>
      </c>
      <c r="K74" s="83" t="n">
        <f aca="false">K22</f>
        <v>0</v>
      </c>
      <c r="L74" s="83" t="n">
        <f aca="false">L22</f>
        <v>0</v>
      </c>
      <c r="M74" s="83" t="n">
        <f aca="false">M22</f>
        <v>0</v>
      </c>
      <c r="N74" s="83" t="n">
        <f aca="false">N22</f>
        <v>0</v>
      </c>
      <c r="O74" s="83" t="n">
        <f aca="false">O22</f>
        <v>0</v>
      </c>
      <c r="P74" s="83" t="n">
        <f aca="false">P22</f>
        <v>0</v>
      </c>
      <c r="Q74" s="83" t="n">
        <f aca="false">Q22</f>
        <v>0</v>
      </c>
      <c r="R74" s="83" t="n">
        <f aca="false">R22</f>
        <v>0</v>
      </c>
      <c r="S74" s="83" t="n">
        <f aca="false">S22</f>
        <v>0</v>
      </c>
      <c r="T74" s="83" t="n">
        <f aca="false">T22</f>
        <v>0</v>
      </c>
    </row>
    <row r="75" customFormat="false" ht="22.5" hidden="false" customHeight="true" outlineLevel="0" collapsed="false">
      <c r="A75" s="68" t="n">
        <v>46</v>
      </c>
      <c r="B75" s="81"/>
      <c r="C75" s="78" t="s">
        <v>51</v>
      </c>
      <c r="D75" s="79" t="n">
        <f aca="false">D53</f>
        <v>0</v>
      </c>
      <c r="E75" s="80" t="n">
        <f aca="false">E53</f>
        <v>0</v>
      </c>
      <c r="F75" s="79" t="n">
        <f aca="false">F53</f>
        <v>0</v>
      </c>
      <c r="G75" s="80" t="n">
        <f aca="false">G53</f>
        <v>0</v>
      </c>
      <c r="H75" s="79" t="n">
        <f aca="false">H53</f>
        <v>0</v>
      </c>
      <c r="I75" s="80" t="n">
        <f aca="false">I53</f>
        <v>0</v>
      </c>
      <c r="J75" s="79" t="n">
        <f aca="false">J53</f>
        <v>0</v>
      </c>
      <c r="K75" s="80" t="n">
        <f aca="false">K53</f>
        <v>0</v>
      </c>
      <c r="L75" s="80" t="n">
        <f aca="false">L53</f>
        <v>0</v>
      </c>
      <c r="M75" s="80" t="n">
        <f aca="false">M53</f>
        <v>0</v>
      </c>
      <c r="N75" s="80" t="n">
        <f aca="false">N53</f>
        <v>0</v>
      </c>
      <c r="O75" s="80" t="n">
        <f aca="false">O53</f>
        <v>0</v>
      </c>
      <c r="P75" s="80" t="n">
        <f aca="false">P53</f>
        <v>0</v>
      </c>
      <c r="Q75" s="80" t="n">
        <f aca="false">Q53</f>
        <v>0</v>
      </c>
      <c r="R75" s="80" t="n">
        <f aca="false">R53</f>
        <v>0</v>
      </c>
      <c r="S75" s="80" t="n">
        <f aca="false">S53</f>
        <v>0</v>
      </c>
      <c r="T75" s="80" t="n">
        <f aca="false">T53</f>
        <v>0</v>
      </c>
    </row>
    <row r="76" customFormat="false" ht="22.5" hidden="false" customHeight="true" outlineLevel="0" collapsed="false">
      <c r="A76" s="65" t="n">
        <v>47</v>
      </c>
      <c r="B76" s="74" t="s">
        <v>27</v>
      </c>
      <c r="C76" s="75" t="s">
        <v>50</v>
      </c>
      <c r="D76" s="76" t="n">
        <f aca="false">D28</f>
        <v>0</v>
      </c>
      <c r="E76" s="77" t="n">
        <f aca="false">E28</f>
        <v>0</v>
      </c>
      <c r="F76" s="76" t="n">
        <f aca="false">F28</f>
        <v>0</v>
      </c>
      <c r="G76" s="77" t="n">
        <f aca="false">G28</f>
        <v>0</v>
      </c>
      <c r="H76" s="76" t="n">
        <f aca="false">H28</f>
        <v>0</v>
      </c>
      <c r="I76" s="77" t="n">
        <f aca="false">I28</f>
        <v>0</v>
      </c>
      <c r="J76" s="76" t="n">
        <f aca="false">J28</f>
        <v>0</v>
      </c>
      <c r="K76" s="77" t="n">
        <f aca="false">K28</f>
        <v>0</v>
      </c>
      <c r="L76" s="77" t="n">
        <f aca="false">L28</f>
        <v>0</v>
      </c>
      <c r="M76" s="77" t="n">
        <f aca="false">M28</f>
        <v>0</v>
      </c>
      <c r="N76" s="77" t="n">
        <f aca="false">N28</f>
        <v>0</v>
      </c>
      <c r="O76" s="77" t="n">
        <f aca="false">O28</f>
        <v>0</v>
      </c>
      <c r="P76" s="77" t="n">
        <f aca="false">P28</f>
        <v>0</v>
      </c>
      <c r="Q76" s="77" t="n">
        <f aca="false">Q28</f>
        <v>0</v>
      </c>
      <c r="R76" s="77" t="n">
        <f aca="false">R28</f>
        <v>0</v>
      </c>
      <c r="S76" s="77" t="n">
        <f aca="false">S28</f>
        <v>0</v>
      </c>
      <c r="T76" s="77" t="n">
        <f aca="false">T28</f>
        <v>0</v>
      </c>
    </row>
    <row r="77" customFormat="false" ht="22.5" hidden="false" customHeight="true" outlineLevel="0" collapsed="false">
      <c r="A77" s="68" t="n">
        <v>48</v>
      </c>
      <c r="B77" s="74"/>
      <c r="C77" s="85" t="s">
        <v>51</v>
      </c>
      <c r="D77" s="86" t="n">
        <f aca="false">D59</f>
        <v>0</v>
      </c>
      <c r="E77" s="87" t="n">
        <f aca="false">E59</f>
        <v>0</v>
      </c>
      <c r="F77" s="86" t="n">
        <f aca="false">F59</f>
        <v>0</v>
      </c>
      <c r="G77" s="87" t="n">
        <f aca="false">G59</f>
        <v>0</v>
      </c>
      <c r="H77" s="86" t="n">
        <f aca="false">H59</f>
        <v>0</v>
      </c>
      <c r="I77" s="87" t="n">
        <f aca="false">I59</f>
        <v>0</v>
      </c>
      <c r="J77" s="86" t="n">
        <f aca="false">J59</f>
        <v>0</v>
      </c>
      <c r="K77" s="87" t="n">
        <f aca="false">K59</f>
        <v>0</v>
      </c>
      <c r="L77" s="87" t="n">
        <f aca="false">L59</f>
        <v>0</v>
      </c>
      <c r="M77" s="87" t="n">
        <f aca="false">M59</f>
        <v>0</v>
      </c>
      <c r="N77" s="87" t="n">
        <f aca="false">N59</f>
        <v>0</v>
      </c>
      <c r="O77" s="87" t="n">
        <f aca="false">O59</f>
        <v>0</v>
      </c>
      <c r="P77" s="87" t="n">
        <f aca="false">P59</f>
        <v>0</v>
      </c>
      <c r="Q77" s="87" t="n">
        <f aca="false">Q59</f>
        <v>0</v>
      </c>
      <c r="R77" s="87" t="n">
        <f aca="false">R59</f>
        <v>0</v>
      </c>
      <c r="S77" s="87" t="n">
        <f aca="false">S59</f>
        <v>0</v>
      </c>
      <c r="T77" s="87" t="n">
        <f aca="false">T59</f>
        <v>0</v>
      </c>
    </row>
    <row r="78" customFormat="false" ht="22.5" hidden="false" customHeight="true" outlineLevel="0" collapsed="false">
      <c r="A78" s="65" t="n">
        <v>49</v>
      </c>
      <c r="B78" s="88" t="s">
        <v>28</v>
      </c>
      <c r="C78" s="75" t="s">
        <v>50</v>
      </c>
      <c r="D78" s="76" t="n">
        <f aca="false">D34</f>
        <v>0</v>
      </c>
      <c r="E78" s="77" t="n">
        <f aca="false">E34</f>
        <v>0</v>
      </c>
      <c r="F78" s="76" t="n">
        <f aca="false">F34</f>
        <v>0</v>
      </c>
      <c r="G78" s="77" t="n">
        <f aca="false">G34</f>
        <v>0</v>
      </c>
      <c r="H78" s="76" t="n">
        <f aca="false">H34</f>
        <v>0</v>
      </c>
      <c r="I78" s="77" t="n">
        <f aca="false">I34</f>
        <v>0</v>
      </c>
      <c r="J78" s="76" t="n">
        <f aca="false">J34</f>
        <v>0</v>
      </c>
      <c r="K78" s="77" t="n">
        <f aca="false">K34</f>
        <v>0</v>
      </c>
      <c r="L78" s="77" t="n">
        <f aca="false">L34</f>
        <v>0</v>
      </c>
      <c r="M78" s="77" t="n">
        <f aca="false">M34</f>
        <v>0</v>
      </c>
      <c r="N78" s="77" t="n">
        <f aca="false">N34</f>
        <v>0</v>
      </c>
      <c r="O78" s="77" t="n">
        <f aca="false">O34</f>
        <v>0</v>
      </c>
      <c r="P78" s="77" t="n">
        <f aca="false">P34</f>
        <v>0</v>
      </c>
      <c r="Q78" s="77" t="n">
        <f aca="false">Q34</f>
        <v>0</v>
      </c>
      <c r="R78" s="77" t="n">
        <f aca="false">R34</f>
        <v>0</v>
      </c>
      <c r="S78" s="77" t="n">
        <f aca="false">S34</f>
        <v>0</v>
      </c>
      <c r="T78" s="77" t="n">
        <f aca="false">T34</f>
        <v>0</v>
      </c>
    </row>
    <row r="79" customFormat="false" ht="22.5" hidden="false" customHeight="true" outlineLevel="0" collapsed="false">
      <c r="A79" s="68" t="n">
        <v>50</v>
      </c>
      <c r="B79" s="88"/>
      <c r="C79" s="90" t="s">
        <v>51</v>
      </c>
      <c r="D79" s="91" t="n">
        <f aca="false">D65</f>
        <v>0</v>
      </c>
      <c r="E79" s="92" t="n">
        <f aca="false">E65</f>
        <v>0</v>
      </c>
      <c r="F79" s="91" t="n">
        <f aca="false">F65</f>
        <v>0</v>
      </c>
      <c r="G79" s="92" t="n">
        <f aca="false">G65</f>
        <v>0</v>
      </c>
      <c r="H79" s="91" t="n">
        <f aca="false">H65</f>
        <v>0</v>
      </c>
      <c r="I79" s="92" t="n">
        <f aca="false">I65</f>
        <v>0</v>
      </c>
      <c r="J79" s="91" t="n">
        <f aca="false">J65</f>
        <v>0</v>
      </c>
      <c r="K79" s="92" t="n">
        <f aca="false">K65</f>
        <v>0</v>
      </c>
      <c r="L79" s="92" t="n">
        <f aca="false">L65</f>
        <v>0</v>
      </c>
      <c r="M79" s="92" t="n">
        <f aca="false">M65</f>
        <v>0</v>
      </c>
      <c r="N79" s="92" t="n">
        <f aca="false">N65</f>
        <v>0</v>
      </c>
      <c r="O79" s="92" t="n">
        <f aca="false">O65</f>
        <v>0</v>
      </c>
      <c r="P79" s="92" t="n">
        <f aca="false">P65</f>
        <v>0</v>
      </c>
      <c r="Q79" s="92" t="n">
        <f aca="false">Q65</f>
        <v>0</v>
      </c>
      <c r="R79" s="92" t="n">
        <f aca="false">R65</f>
        <v>0</v>
      </c>
      <c r="S79" s="92" t="n">
        <f aca="false">S65</f>
        <v>0</v>
      </c>
      <c r="T79" s="92" t="n">
        <f aca="false">T65</f>
        <v>0</v>
      </c>
    </row>
    <row r="81" customFormat="false" ht="15" hidden="false" customHeight="false" outlineLevel="0" collapsed="false">
      <c r="A81" s="93" t="s">
        <v>29</v>
      </c>
    </row>
  </sheetData>
  <mergeCells count="19">
    <mergeCell ref="B1:L1"/>
    <mergeCell ref="E3:G3"/>
    <mergeCell ref="H3:K3"/>
    <mergeCell ref="B6:L6"/>
    <mergeCell ref="B11:Q11"/>
    <mergeCell ref="B17:Q17"/>
    <mergeCell ref="B23:Q23"/>
    <mergeCell ref="B29:Q29"/>
    <mergeCell ref="B35:L35"/>
    <mergeCell ref="B37:L37"/>
    <mergeCell ref="B42:T42"/>
    <mergeCell ref="B48:T48"/>
    <mergeCell ref="B54:T54"/>
    <mergeCell ref="B60:T60"/>
    <mergeCell ref="B69:C69"/>
    <mergeCell ref="B72:B73"/>
    <mergeCell ref="B74:B75"/>
    <mergeCell ref="B76:B77"/>
    <mergeCell ref="B78:B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28"/>
  </cols>
  <sheetData>
    <row r="2" customFormat="false" ht="15" hidden="false" customHeight="false" outlineLevel="0" collapsed="false">
      <c r="A2" s="0" t="s">
        <v>52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3"/>
      <c r="B4" s="24" t="s">
        <v>7</v>
      </c>
      <c r="C4" s="25" t="n">
        <v>2004</v>
      </c>
      <c r="D4" s="25" t="n">
        <v>2005</v>
      </c>
      <c r="E4" s="25" t="n">
        <v>2006</v>
      </c>
      <c r="F4" s="25" t="n">
        <v>2007</v>
      </c>
      <c r="G4" s="25" t="n">
        <v>2008</v>
      </c>
      <c r="H4" s="25" t="n">
        <v>2009</v>
      </c>
      <c r="I4" s="25" t="n">
        <v>2010</v>
      </c>
      <c r="J4" s="25" t="n">
        <v>2011</v>
      </c>
      <c r="K4" s="26" t="n">
        <v>2012</v>
      </c>
      <c r="L4" s="26" t="n">
        <v>2013</v>
      </c>
      <c r="M4" s="26" t="n">
        <v>2014</v>
      </c>
      <c r="N4" s="26" t="n">
        <v>2015</v>
      </c>
      <c r="O4" s="26" t="n">
        <v>2016</v>
      </c>
      <c r="P4" s="25" t="n">
        <v>2017</v>
      </c>
      <c r="Q4" s="103" t="n">
        <v>2018</v>
      </c>
      <c r="R4" s="103" t="n">
        <v>2019</v>
      </c>
      <c r="S4" s="103" t="n">
        <v>2020</v>
      </c>
    </row>
    <row r="5" customFormat="false" ht="18.75" hidden="false" customHeight="false" outlineLevel="0" collapsed="false">
      <c r="A5" s="104" t="s">
        <v>53</v>
      </c>
      <c r="B5" s="105" t="s">
        <v>10</v>
      </c>
      <c r="C5" s="106" t="n">
        <v>18</v>
      </c>
      <c r="D5" s="48"/>
      <c r="E5" s="48"/>
      <c r="F5" s="48" t="n">
        <v>84</v>
      </c>
      <c r="G5" s="48" t="n">
        <v>95.04</v>
      </c>
      <c r="H5" s="48" t="n">
        <v>110.56</v>
      </c>
      <c r="I5" s="48" t="n">
        <v>78.65</v>
      </c>
      <c r="J5" s="48" t="n">
        <v>124.72</v>
      </c>
      <c r="K5" s="49" t="n">
        <v>114.36</v>
      </c>
      <c r="L5" s="49" t="n">
        <v>85.52</v>
      </c>
      <c r="M5" s="96" t="n">
        <v>89.86</v>
      </c>
      <c r="N5" s="96" t="n">
        <v>88.5</v>
      </c>
      <c r="O5" s="96" t="n">
        <v>79.44</v>
      </c>
      <c r="P5" s="107" t="n">
        <v>75.31</v>
      </c>
      <c r="Q5" s="108" t="n">
        <v>56.28</v>
      </c>
      <c r="R5" s="108"/>
      <c r="S5" s="108" t="n">
        <v>60.33</v>
      </c>
    </row>
    <row r="6" customFormat="false" ht="18.75" hidden="false" customHeight="false" outlineLevel="0" collapsed="false">
      <c r="A6" s="109" t="s">
        <v>54</v>
      </c>
      <c r="B6" s="110" t="s">
        <v>10</v>
      </c>
      <c r="C6" s="106"/>
      <c r="D6" s="48" t="n">
        <v>211</v>
      </c>
      <c r="E6" s="48" t="n">
        <v>173</v>
      </c>
      <c r="F6" s="48" t="n">
        <v>102</v>
      </c>
      <c r="G6" s="48" t="n">
        <v>91.55</v>
      </c>
      <c r="H6" s="48" t="n">
        <v>95.99</v>
      </c>
      <c r="I6" s="48" t="n">
        <v>69.15</v>
      </c>
      <c r="J6" s="48" t="n">
        <v>103.15</v>
      </c>
      <c r="K6" s="49" t="n">
        <v>75.04</v>
      </c>
      <c r="L6" s="49" t="n">
        <v>68.31</v>
      </c>
      <c r="M6" s="111" t="n">
        <v>68.73</v>
      </c>
      <c r="N6" s="96" t="n">
        <v>57.52</v>
      </c>
      <c r="O6" s="96" t="n">
        <v>71.15</v>
      </c>
      <c r="P6" s="107" t="n">
        <v>81.1</v>
      </c>
      <c r="Q6" s="108" t="n">
        <v>72.11</v>
      </c>
      <c r="R6" s="108" t="n">
        <v>59.04</v>
      </c>
      <c r="S6" s="108"/>
    </row>
    <row r="7" customFormat="false" ht="18.75" hidden="false" customHeight="false" outlineLevel="0" collapsed="false">
      <c r="A7" s="109" t="s">
        <v>55</v>
      </c>
      <c r="B7" s="110" t="s">
        <v>10</v>
      </c>
      <c r="C7" s="106" t="n">
        <v>65</v>
      </c>
      <c r="D7" s="48" t="n">
        <v>96</v>
      </c>
      <c r="E7" s="48" t="n">
        <v>80</v>
      </c>
      <c r="F7" s="48" t="n">
        <v>70</v>
      </c>
      <c r="G7" s="48" t="n">
        <v>66.54</v>
      </c>
      <c r="H7" s="48" t="n">
        <v>63.97</v>
      </c>
      <c r="I7" s="48" t="n">
        <v>54.89</v>
      </c>
      <c r="J7" s="48" t="n">
        <v>62.09</v>
      </c>
      <c r="K7" s="49"/>
      <c r="L7" s="49"/>
      <c r="M7" s="96"/>
      <c r="N7" s="96" t="n">
        <v>68.13</v>
      </c>
      <c r="O7" s="96" t="n">
        <v>58.08</v>
      </c>
      <c r="P7" s="107" t="n">
        <v>62.87</v>
      </c>
      <c r="Q7" s="108" t="n">
        <v>46.46</v>
      </c>
      <c r="R7" s="108"/>
      <c r="S7" s="108" t="n">
        <v>38</v>
      </c>
    </row>
    <row r="8" customFormat="false" ht="18.75" hidden="false" customHeight="false" outlineLevel="0" collapsed="false">
      <c r="A8" s="109" t="s">
        <v>56</v>
      </c>
      <c r="B8" s="110" t="s">
        <v>10</v>
      </c>
      <c r="C8" s="106" t="n">
        <v>50</v>
      </c>
      <c r="D8" s="48" t="n">
        <v>55</v>
      </c>
      <c r="E8" s="48" t="n">
        <v>57</v>
      </c>
      <c r="F8" s="48" t="n">
        <v>57</v>
      </c>
      <c r="G8" s="48"/>
      <c r="H8" s="48" t="n">
        <v>67.53</v>
      </c>
      <c r="I8" s="48" t="n">
        <v>60.46</v>
      </c>
      <c r="J8" s="48" t="n">
        <v>79.95</v>
      </c>
      <c r="K8" s="49"/>
      <c r="L8" s="49"/>
      <c r="M8" s="49"/>
      <c r="N8" s="49"/>
      <c r="O8" s="49"/>
      <c r="P8" s="48"/>
      <c r="Q8" s="108"/>
      <c r="R8" s="108"/>
      <c r="S8" s="108"/>
    </row>
    <row r="9" customFormat="false" ht="18.75" hidden="false" customHeight="false" outlineLevel="0" collapsed="false">
      <c r="A9" s="112" t="s">
        <v>57</v>
      </c>
      <c r="B9" s="113" t="s">
        <v>10</v>
      </c>
      <c r="C9" s="106" t="n">
        <v>61</v>
      </c>
      <c r="D9" s="48" t="n">
        <v>80</v>
      </c>
      <c r="E9" s="48" t="n">
        <v>79</v>
      </c>
      <c r="F9" s="48" t="n">
        <v>89</v>
      </c>
      <c r="G9" s="48" t="n">
        <v>64</v>
      </c>
      <c r="H9" s="48" t="n">
        <v>63</v>
      </c>
      <c r="I9" s="48" t="n">
        <v>58</v>
      </c>
      <c r="J9" s="48" t="n">
        <v>71</v>
      </c>
      <c r="K9" s="49" t="n">
        <v>61</v>
      </c>
      <c r="L9" s="49" t="n">
        <v>51</v>
      </c>
      <c r="M9" s="96" t="n">
        <v>60</v>
      </c>
      <c r="N9" s="96" t="n">
        <v>52</v>
      </c>
      <c r="O9" s="96" t="n">
        <v>41</v>
      </c>
      <c r="P9" s="107" t="n">
        <v>43.98</v>
      </c>
      <c r="Q9" s="108" t="n">
        <v>53.64</v>
      </c>
      <c r="R9" s="108"/>
      <c r="S9" s="108" t="n">
        <v>46.44</v>
      </c>
    </row>
    <row r="10" customFormat="false" ht="30" hidden="false" customHeight="true" outlineLevel="0" collapsed="false">
      <c r="A10" s="114" t="s">
        <v>11</v>
      </c>
      <c r="B10" s="115" t="s">
        <v>10</v>
      </c>
      <c r="C10" s="106" t="n">
        <v>40</v>
      </c>
      <c r="D10" s="48" t="n">
        <v>40</v>
      </c>
      <c r="E10" s="48" t="n">
        <v>40</v>
      </c>
      <c r="F10" s="48" t="n">
        <v>40</v>
      </c>
      <c r="G10" s="48" t="n">
        <v>40</v>
      </c>
      <c r="H10" s="48" t="n">
        <v>40</v>
      </c>
      <c r="I10" s="48" t="n">
        <v>40</v>
      </c>
      <c r="J10" s="48" t="n">
        <v>40</v>
      </c>
      <c r="K10" s="49" t="n">
        <v>40</v>
      </c>
      <c r="L10" s="49" t="n">
        <v>40</v>
      </c>
      <c r="M10" s="49" t="n">
        <v>40</v>
      </c>
      <c r="N10" s="49" t="n">
        <v>40</v>
      </c>
      <c r="O10" s="49" t="n">
        <v>40</v>
      </c>
      <c r="P10" s="48" t="n">
        <v>40</v>
      </c>
      <c r="Q10" s="49" t="n">
        <v>40</v>
      </c>
      <c r="R10" s="49" t="n">
        <v>40</v>
      </c>
      <c r="S10" s="49" t="n">
        <v>40</v>
      </c>
    </row>
    <row r="12" customFormat="false" ht="15" hidden="false" customHeight="false" outlineLevel="0" collapsed="false">
      <c r="A12" s="9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28"/>
  </cols>
  <sheetData>
    <row r="2" customFormat="false" ht="18" hidden="false" customHeight="false" outlineLevel="0" collapsed="false">
      <c r="A2" s="0" t="s">
        <v>5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3"/>
      <c r="B4" s="24" t="s">
        <v>7</v>
      </c>
      <c r="C4" s="25" t="n">
        <v>2004</v>
      </c>
      <c r="D4" s="25" t="n">
        <v>2005</v>
      </c>
      <c r="E4" s="25" t="n">
        <v>2006</v>
      </c>
      <c r="F4" s="25" t="n">
        <v>2007</v>
      </c>
      <c r="G4" s="25" t="n">
        <v>2008</v>
      </c>
      <c r="H4" s="25" t="n">
        <v>2009</v>
      </c>
      <c r="I4" s="25" t="n">
        <v>2010</v>
      </c>
      <c r="J4" s="25" t="n">
        <v>2011</v>
      </c>
      <c r="K4" s="26" t="n">
        <v>2012</v>
      </c>
      <c r="L4" s="26" t="n">
        <v>2013</v>
      </c>
      <c r="M4" s="26" t="n">
        <v>2014</v>
      </c>
      <c r="N4" s="26" t="n">
        <v>2015</v>
      </c>
      <c r="O4" s="26" t="n">
        <v>2016</v>
      </c>
      <c r="P4" s="26" t="n">
        <v>2017</v>
      </c>
      <c r="Q4" s="26" t="n">
        <v>2018</v>
      </c>
      <c r="R4" s="26" t="n">
        <v>2019</v>
      </c>
      <c r="S4" s="26" t="n">
        <v>2020</v>
      </c>
    </row>
    <row r="5" customFormat="false" ht="18.75" hidden="false" customHeight="false" outlineLevel="0" collapsed="false">
      <c r="A5" s="104" t="s">
        <v>53</v>
      </c>
      <c r="B5" s="105" t="s">
        <v>10</v>
      </c>
      <c r="C5" s="106" t="n">
        <v>63</v>
      </c>
      <c r="D5" s="48" t="n">
        <v>52</v>
      </c>
      <c r="E5" s="48" t="n">
        <v>47</v>
      </c>
      <c r="F5" s="48" t="n">
        <v>40</v>
      </c>
      <c r="G5" s="48" t="n">
        <v>51.19</v>
      </c>
      <c r="H5" s="48" t="n">
        <v>12.4</v>
      </c>
      <c r="I5" s="48" t="n">
        <v>4.47</v>
      </c>
      <c r="J5" s="48" t="n">
        <v>41.9</v>
      </c>
      <c r="K5" s="49" t="n">
        <v>50.61</v>
      </c>
      <c r="L5" s="49" t="n">
        <v>14.76</v>
      </c>
      <c r="M5" s="49" t="n">
        <v>4.6</v>
      </c>
      <c r="N5" s="49"/>
      <c r="O5" s="49" t="n">
        <v>14.88</v>
      </c>
      <c r="P5" s="49"/>
      <c r="Q5" s="49" t="n">
        <v>35.03</v>
      </c>
      <c r="R5" s="49" t="n">
        <v>33.17</v>
      </c>
      <c r="S5" s="49" t="n">
        <v>27.58</v>
      </c>
    </row>
    <row r="6" customFormat="false" ht="18.75" hidden="false" customHeight="false" outlineLevel="0" collapsed="false">
      <c r="A6" s="109" t="s">
        <v>54</v>
      </c>
      <c r="B6" s="110" t="s">
        <v>10</v>
      </c>
      <c r="C6" s="106"/>
      <c r="D6" s="48" t="n">
        <v>59</v>
      </c>
      <c r="E6" s="48" t="n">
        <v>55</v>
      </c>
      <c r="F6" s="48" t="n">
        <v>43</v>
      </c>
      <c r="G6" s="48" t="n">
        <v>36.71</v>
      </c>
      <c r="H6" s="48" t="n">
        <v>32.02</v>
      </c>
      <c r="I6" s="48" t="n">
        <v>10.96</v>
      </c>
      <c r="J6" s="48"/>
      <c r="K6" s="49" t="n">
        <v>36.47</v>
      </c>
      <c r="L6" s="49" t="n">
        <v>25.48</v>
      </c>
      <c r="M6" s="49"/>
      <c r="N6" s="49"/>
      <c r="O6" s="49" t="n">
        <v>33.45</v>
      </c>
      <c r="P6" s="49" t="n">
        <v>36.85</v>
      </c>
      <c r="Q6" s="49" t="n">
        <v>45.53</v>
      </c>
      <c r="R6" s="49"/>
      <c r="S6" s="49" t="n">
        <v>35.45</v>
      </c>
    </row>
    <row r="7" customFormat="false" ht="18.75" hidden="false" customHeight="false" outlineLevel="0" collapsed="false">
      <c r="A7" s="109" t="s">
        <v>55</v>
      </c>
      <c r="B7" s="110" t="s">
        <v>10</v>
      </c>
      <c r="C7" s="106" t="n">
        <v>19</v>
      </c>
      <c r="D7" s="48" t="n">
        <v>34</v>
      </c>
      <c r="E7" s="48" t="n">
        <v>37</v>
      </c>
      <c r="F7" s="48" t="n">
        <v>23</v>
      </c>
      <c r="G7" s="48" t="n">
        <v>29.87</v>
      </c>
      <c r="H7" s="48" t="n">
        <v>27.13</v>
      </c>
      <c r="I7" s="48" t="n">
        <v>20.36</v>
      </c>
      <c r="J7" s="48" t="n">
        <v>19.52</v>
      </c>
      <c r="K7" s="49" t="n">
        <v>13.97</v>
      </c>
      <c r="L7" s="38"/>
      <c r="M7" s="38"/>
      <c r="N7" s="38"/>
      <c r="O7" s="96" t="n">
        <v>19.19</v>
      </c>
      <c r="P7" s="96" t="n">
        <v>24.68</v>
      </c>
      <c r="Q7" s="96" t="n">
        <v>23.29</v>
      </c>
      <c r="R7" s="96" t="n">
        <v>21.27</v>
      </c>
      <c r="S7" s="96" t="n">
        <v>14.94</v>
      </c>
    </row>
    <row r="8" customFormat="false" ht="18.75" hidden="false" customHeight="false" outlineLevel="0" collapsed="false">
      <c r="A8" s="109" t="s">
        <v>56</v>
      </c>
      <c r="B8" s="110" t="s">
        <v>10</v>
      </c>
      <c r="C8" s="106" t="n">
        <v>14</v>
      </c>
      <c r="D8" s="48" t="n">
        <v>14</v>
      </c>
      <c r="E8" s="48" t="n">
        <v>9</v>
      </c>
      <c r="F8" s="48" t="n">
        <v>14</v>
      </c>
      <c r="G8" s="48"/>
      <c r="H8" s="48" t="n">
        <v>15.81</v>
      </c>
      <c r="I8" s="48" t="n">
        <v>12.01</v>
      </c>
      <c r="J8" s="48" t="n">
        <v>12.18</v>
      </c>
      <c r="K8" s="49" t="n">
        <v>7.84</v>
      </c>
      <c r="L8" s="38"/>
      <c r="M8" s="38"/>
      <c r="N8" s="38"/>
      <c r="O8" s="38"/>
      <c r="P8" s="38"/>
      <c r="Q8" s="38"/>
      <c r="R8" s="38"/>
      <c r="S8" s="38"/>
    </row>
    <row r="9" customFormat="false" ht="18.75" hidden="false" customHeight="false" outlineLevel="0" collapsed="false">
      <c r="A9" s="112" t="s">
        <v>57</v>
      </c>
      <c r="B9" s="113" t="s">
        <v>10</v>
      </c>
      <c r="C9" s="106" t="n">
        <v>26</v>
      </c>
      <c r="D9" s="48" t="n">
        <v>28</v>
      </c>
      <c r="E9" s="48" t="n">
        <v>26</v>
      </c>
      <c r="F9" s="48" t="n">
        <v>20</v>
      </c>
      <c r="G9" s="48" t="n">
        <v>17</v>
      </c>
      <c r="H9" s="48" t="n">
        <v>19</v>
      </c>
      <c r="I9" s="48" t="n">
        <v>22</v>
      </c>
      <c r="J9" s="48"/>
      <c r="K9" s="49"/>
      <c r="L9" s="49" t="n">
        <v>19</v>
      </c>
      <c r="M9" s="49"/>
      <c r="N9" s="49"/>
      <c r="O9" s="49" t="n">
        <v>17</v>
      </c>
      <c r="P9" s="96" t="n">
        <v>20.56</v>
      </c>
      <c r="Q9" s="96"/>
      <c r="R9" s="96" t="n">
        <v>23.1</v>
      </c>
      <c r="S9" s="96" t="n">
        <v>23.25</v>
      </c>
    </row>
    <row r="10" customFormat="false" ht="30" hidden="false" customHeight="true" outlineLevel="0" collapsed="false">
      <c r="A10" s="114" t="s">
        <v>11</v>
      </c>
      <c r="B10" s="115" t="s">
        <v>10</v>
      </c>
      <c r="C10" s="106" t="n">
        <v>40</v>
      </c>
      <c r="D10" s="48" t="n">
        <v>40</v>
      </c>
      <c r="E10" s="48" t="n">
        <v>40</v>
      </c>
      <c r="F10" s="48" t="n">
        <v>40</v>
      </c>
      <c r="G10" s="48" t="n">
        <v>40</v>
      </c>
      <c r="H10" s="48" t="n">
        <v>40</v>
      </c>
      <c r="I10" s="48" t="n">
        <v>40</v>
      </c>
      <c r="J10" s="48" t="n">
        <v>40</v>
      </c>
      <c r="K10" s="49" t="n">
        <v>40</v>
      </c>
      <c r="L10" s="49" t="n">
        <v>40</v>
      </c>
      <c r="M10" s="49" t="n">
        <v>40</v>
      </c>
      <c r="N10" s="49" t="n">
        <v>40</v>
      </c>
      <c r="O10" s="49" t="n">
        <v>40</v>
      </c>
      <c r="P10" s="49" t="n">
        <v>40</v>
      </c>
      <c r="Q10" s="49" t="n">
        <v>40</v>
      </c>
      <c r="R10" s="49" t="n">
        <v>40</v>
      </c>
      <c r="S10" s="49" t="n">
        <v>40</v>
      </c>
    </row>
    <row r="12" customFormat="false" ht="15" hidden="false" customHeight="false" outlineLevel="0" collapsed="false">
      <c r="A12" s="9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28"/>
  </cols>
  <sheetData>
    <row r="2" customFormat="false" ht="18" hidden="false" customHeight="false" outlineLevel="0" collapsed="false">
      <c r="A2" s="0" t="s">
        <v>6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3"/>
      <c r="B4" s="24" t="s">
        <v>7</v>
      </c>
      <c r="C4" s="25" t="n">
        <v>2004</v>
      </c>
      <c r="D4" s="25" t="n">
        <v>2005</v>
      </c>
      <c r="E4" s="25" t="n">
        <v>2006</v>
      </c>
      <c r="F4" s="25" t="n">
        <v>2007</v>
      </c>
      <c r="G4" s="25" t="n">
        <v>2008</v>
      </c>
      <c r="H4" s="25" t="n">
        <v>2009</v>
      </c>
      <c r="I4" s="25" t="n">
        <v>2010</v>
      </c>
      <c r="J4" s="25" t="n">
        <v>2011</v>
      </c>
      <c r="K4" s="26" t="n">
        <v>2012</v>
      </c>
      <c r="L4" s="26" t="n">
        <v>2013</v>
      </c>
      <c r="M4" s="26" t="n">
        <v>2014</v>
      </c>
      <c r="N4" s="26" t="n">
        <v>2015</v>
      </c>
      <c r="O4" s="26" t="n">
        <v>2016</v>
      </c>
      <c r="P4" s="26" t="n">
        <v>2017</v>
      </c>
      <c r="Q4" s="26" t="n">
        <v>2018</v>
      </c>
      <c r="R4" s="26" t="n">
        <v>2019</v>
      </c>
      <c r="S4" s="26" t="n">
        <v>2020</v>
      </c>
    </row>
    <row r="5" customFormat="false" ht="18.75" hidden="false" customHeight="false" outlineLevel="0" collapsed="false">
      <c r="A5" s="104" t="s">
        <v>53</v>
      </c>
      <c r="B5" s="105" t="s">
        <v>10</v>
      </c>
      <c r="C5" s="46" t="n">
        <v>19</v>
      </c>
      <c r="D5" s="46" t="n">
        <v>18</v>
      </c>
      <c r="E5" s="46" t="n">
        <v>28</v>
      </c>
      <c r="F5" s="46" t="n">
        <v>23</v>
      </c>
      <c r="G5" s="46" t="n">
        <v>11.32</v>
      </c>
      <c r="H5" s="46" t="n">
        <v>8.96</v>
      </c>
      <c r="I5" s="47" t="n">
        <v>14.18</v>
      </c>
      <c r="J5" s="48" t="n">
        <v>6</v>
      </c>
      <c r="K5" s="49"/>
      <c r="L5" s="49" t="n">
        <v>1.43</v>
      </c>
      <c r="M5" s="49" t="n">
        <v>2.02</v>
      </c>
      <c r="N5" s="49" t="n">
        <v>2.91</v>
      </c>
      <c r="O5" s="49" t="n">
        <v>1.69</v>
      </c>
      <c r="P5" s="49" t="n">
        <v>2.5</v>
      </c>
      <c r="Q5" s="49" t="n">
        <v>1.78</v>
      </c>
      <c r="R5" s="49" t="n">
        <v>2.26</v>
      </c>
      <c r="S5" s="49" t="n">
        <v>2.37</v>
      </c>
    </row>
    <row r="6" customFormat="false" ht="18.75" hidden="false" customHeight="false" outlineLevel="0" collapsed="false">
      <c r="A6" s="109" t="s">
        <v>54</v>
      </c>
      <c r="B6" s="110" t="s">
        <v>10</v>
      </c>
      <c r="C6" s="106"/>
      <c r="D6" s="48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8.75" hidden="false" customHeight="false" outlineLevel="0" collapsed="false">
      <c r="A7" s="109" t="s">
        <v>55</v>
      </c>
      <c r="B7" s="110" t="s">
        <v>10</v>
      </c>
      <c r="C7" s="48" t="n">
        <v>7</v>
      </c>
      <c r="D7" s="48" t="n">
        <v>12</v>
      </c>
      <c r="E7" s="48" t="n">
        <v>14</v>
      </c>
      <c r="F7" s="48" t="n">
        <v>14</v>
      </c>
      <c r="G7" s="48" t="n">
        <v>25.6</v>
      </c>
      <c r="H7" s="48" t="n">
        <v>15.5</v>
      </c>
      <c r="I7" s="48" t="n">
        <v>15.96</v>
      </c>
      <c r="J7" s="48" t="n">
        <v>1.2</v>
      </c>
      <c r="K7" s="49" t="n">
        <v>2.25</v>
      </c>
      <c r="L7" s="38"/>
      <c r="M7" s="38"/>
      <c r="N7" s="38"/>
      <c r="O7" s="96" t="n">
        <v>3.41</v>
      </c>
      <c r="P7" s="96" t="n">
        <v>3.49</v>
      </c>
      <c r="Q7" s="96" t="n">
        <v>2.87</v>
      </c>
      <c r="R7" s="96" t="n">
        <v>4</v>
      </c>
      <c r="S7" s="96" t="n">
        <v>10.25</v>
      </c>
    </row>
    <row r="8" customFormat="false" ht="18.75" hidden="false" customHeight="false" outlineLevel="0" collapsed="false">
      <c r="A8" s="109" t="s">
        <v>56</v>
      </c>
      <c r="B8" s="110" t="s">
        <v>10</v>
      </c>
      <c r="C8" s="48" t="n">
        <v>17</v>
      </c>
      <c r="D8" s="48" t="n">
        <v>29</v>
      </c>
      <c r="E8" s="48" t="n">
        <v>28</v>
      </c>
      <c r="F8" s="48" t="n">
        <v>18</v>
      </c>
      <c r="G8" s="48"/>
      <c r="H8" s="48" t="n">
        <v>12.65</v>
      </c>
      <c r="I8" s="48"/>
      <c r="J8" s="48"/>
      <c r="K8" s="49"/>
      <c r="L8" s="38"/>
      <c r="M8" s="38"/>
      <c r="N8" s="38"/>
      <c r="O8" s="38"/>
      <c r="P8" s="38"/>
      <c r="Q8" s="38"/>
      <c r="R8" s="38"/>
      <c r="S8" s="38"/>
    </row>
    <row r="9" customFormat="false" ht="18.75" hidden="false" customHeight="false" outlineLevel="0" collapsed="false">
      <c r="A9" s="112" t="s">
        <v>57</v>
      </c>
      <c r="B9" s="113" t="s">
        <v>10</v>
      </c>
      <c r="C9" s="48" t="n">
        <v>41</v>
      </c>
      <c r="D9" s="48" t="n">
        <v>28</v>
      </c>
      <c r="E9" s="48" t="n">
        <v>29</v>
      </c>
      <c r="F9" s="48" t="n">
        <v>22</v>
      </c>
      <c r="G9" s="48" t="n">
        <v>20</v>
      </c>
      <c r="H9" s="48" t="n">
        <v>22</v>
      </c>
      <c r="I9" s="48" t="n">
        <v>17.3</v>
      </c>
      <c r="J9" s="48" t="n">
        <v>4.61</v>
      </c>
      <c r="K9" s="49" t="n">
        <v>4.79</v>
      </c>
      <c r="L9" s="49" t="n">
        <v>4.37</v>
      </c>
      <c r="M9" s="96" t="n">
        <v>2.93</v>
      </c>
      <c r="N9" s="96" t="n">
        <v>2.94</v>
      </c>
      <c r="O9" s="96" t="n">
        <v>1.65</v>
      </c>
      <c r="P9" s="96" t="n">
        <v>2.48</v>
      </c>
      <c r="Q9" s="96" t="n">
        <v>3.49</v>
      </c>
      <c r="R9" s="96" t="n">
        <v>2.84</v>
      </c>
      <c r="S9" s="96" t="n">
        <v>2.21</v>
      </c>
    </row>
    <row r="10" customFormat="false" ht="48" hidden="false" customHeight="false" outlineLevel="0" collapsed="false">
      <c r="A10" s="29" t="s">
        <v>11</v>
      </c>
      <c r="B10" s="113" t="s">
        <v>10</v>
      </c>
      <c r="C10" s="48" t="n">
        <v>20</v>
      </c>
      <c r="D10" s="48" t="n">
        <v>20</v>
      </c>
      <c r="E10" s="48" t="n">
        <v>20</v>
      </c>
      <c r="F10" s="48" t="n">
        <v>20</v>
      </c>
      <c r="G10" s="48" t="n">
        <v>20</v>
      </c>
      <c r="H10" s="48" t="n">
        <v>20</v>
      </c>
      <c r="I10" s="48" t="n">
        <v>20</v>
      </c>
      <c r="J10" s="48" t="n">
        <v>20</v>
      </c>
      <c r="K10" s="48" t="n">
        <v>20</v>
      </c>
      <c r="L10" s="48" t="n">
        <v>20</v>
      </c>
      <c r="M10" s="48" t="n">
        <v>20</v>
      </c>
      <c r="N10" s="48" t="n">
        <v>20</v>
      </c>
      <c r="O10" s="48" t="n">
        <v>20</v>
      </c>
      <c r="P10" s="48" t="n">
        <v>20</v>
      </c>
      <c r="Q10" s="49" t="n">
        <v>20</v>
      </c>
      <c r="R10" s="49" t="n">
        <v>20</v>
      </c>
      <c r="S10" s="49" t="n">
        <v>20</v>
      </c>
    </row>
    <row r="11" customFormat="false" ht="15" hidden="false" customHeight="false" outlineLevel="0" collapsed="false">
      <c r="A11" s="9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28"/>
  </cols>
  <sheetData>
    <row r="2" customFormat="false" ht="15" hidden="false" customHeight="false" outlineLevel="0" collapsed="false">
      <c r="A2" s="0" t="s">
        <v>6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3"/>
      <c r="B4" s="24" t="s">
        <v>7</v>
      </c>
      <c r="C4" s="25" t="n">
        <v>2004</v>
      </c>
      <c r="D4" s="25" t="n">
        <v>2005</v>
      </c>
      <c r="E4" s="25" t="n">
        <v>2006</v>
      </c>
      <c r="F4" s="25" t="n">
        <v>2007</v>
      </c>
      <c r="G4" s="25" t="n">
        <v>2008</v>
      </c>
      <c r="H4" s="25" t="n">
        <v>2009</v>
      </c>
      <c r="I4" s="25" t="n">
        <v>2010</v>
      </c>
      <c r="J4" s="25" t="n">
        <v>2011</v>
      </c>
      <c r="K4" s="26" t="n">
        <v>2012</v>
      </c>
      <c r="L4" s="26" t="n">
        <v>2013</v>
      </c>
      <c r="M4" s="26" t="n">
        <v>2014</v>
      </c>
      <c r="N4" s="26" t="n">
        <v>2015</v>
      </c>
      <c r="O4" s="26" t="n">
        <v>2016</v>
      </c>
      <c r="P4" s="26" t="n">
        <v>2017</v>
      </c>
      <c r="Q4" s="26" t="n">
        <v>2018</v>
      </c>
      <c r="R4" s="26" t="n">
        <v>2019</v>
      </c>
      <c r="S4" s="26" t="n">
        <v>2020</v>
      </c>
    </row>
    <row r="5" customFormat="false" ht="18.75" hidden="false" customHeight="false" outlineLevel="0" collapsed="false">
      <c r="A5" s="104" t="s">
        <v>53</v>
      </c>
      <c r="B5" s="105" t="s">
        <v>10</v>
      </c>
      <c r="C5" s="46" t="n">
        <v>28</v>
      </c>
      <c r="D5" s="46" t="n">
        <v>38</v>
      </c>
      <c r="E5" s="46" t="n">
        <v>29</v>
      </c>
      <c r="F5" s="46" t="n">
        <v>40</v>
      </c>
      <c r="G5" s="46" t="n">
        <v>33</v>
      </c>
      <c r="H5" s="46" t="n">
        <v>31</v>
      </c>
      <c r="I5" s="47" t="n">
        <v>19</v>
      </c>
      <c r="J5" s="48" t="n">
        <v>33</v>
      </c>
      <c r="K5" s="49" t="n">
        <v>22</v>
      </c>
      <c r="L5" s="49" t="n">
        <v>21</v>
      </c>
      <c r="M5" s="49" t="n">
        <v>25</v>
      </c>
      <c r="N5" s="49" t="n">
        <v>31</v>
      </c>
      <c r="O5" s="49" t="n">
        <v>25</v>
      </c>
      <c r="P5" s="49" t="n">
        <v>24</v>
      </c>
      <c r="Q5" s="49" t="n">
        <v>26</v>
      </c>
      <c r="R5" s="49" t="n">
        <v>38</v>
      </c>
      <c r="S5" s="49" t="n">
        <v>28</v>
      </c>
    </row>
    <row r="6" customFormat="false" ht="18.75" hidden="false" customHeight="false" outlineLevel="0" collapsed="false">
      <c r="A6" s="109" t="s">
        <v>54</v>
      </c>
      <c r="B6" s="110" t="s">
        <v>10</v>
      </c>
      <c r="C6" s="48"/>
      <c r="D6" s="48" t="n">
        <v>39</v>
      </c>
      <c r="E6" s="48" t="n">
        <v>31</v>
      </c>
      <c r="F6" s="48" t="n">
        <v>35</v>
      </c>
      <c r="G6" s="48" t="n">
        <v>43</v>
      </c>
      <c r="H6" s="48" t="n">
        <v>34</v>
      </c>
      <c r="I6" s="48" t="n">
        <v>42</v>
      </c>
      <c r="J6" s="48" t="n">
        <v>27</v>
      </c>
      <c r="K6" s="49" t="n">
        <v>28</v>
      </c>
      <c r="L6" s="49" t="n">
        <v>21</v>
      </c>
      <c r="M6" s="49" t="n">
        <v>18</v>
      </c>
      <c r="N6" s="49" t="n">
        <v>31</v>
      </c>
      <c r="O6" s="49" t="n">
        <v>29</v>
      </c>
      <c r="P6" s="49" t="n">
        <v>24</v>
      </c>
      <c r="Q6" s="49" t="n">
        <v>31</v>
      </c>
      <c r="R6" s="49" t="n">
        <v>26</v>
      </c>
      <c r="S6" s="49" t="n">
        <v>33</v>
      </c>
    </row>
    <row r="7" customFormat="false" ht="18.75" hidden="false" customHeight="false" outlineLevel="0" collapsed="false">
      <c r="A7" s="109" t="s">
        <v>55</v>
      </c>
      <c r="B7" s="110" t="s">
        <v>10</v>
      </c>
      <c r="C7" s="48" t="n">
        <v>75</v>
      </c>
      <c r="D7" s="48" t="n">
        <v>70</v>
      </c>
      <c r="E7" s="48" t="n">
        <v>66</v>
      </c>
      <c r="F7" s="48" t="n">
        <v>58</v>
      </c>
      <c r="G7" s="48" t="n">
        <v>72</v>
      </c>
      <c r="H7" s="48" t="n">
        <v>65</v>
      </c>
      <c r="I7" s="48" t="n">
        <v>64</v>
      </c>
      <c r="J7" s="48" t="n">
        <v>71</v>
      </c>
      <c r="K7" s="49"/>
      <c r="L7" s="49"/>
      <c r="M7" s="38"/>
      <c r="N7" s="96" t="n">
        <v>64</v>
      </c>
      <c r="O7" s="96" t="n">
        <v>61</v>
      </c>
      <c r="P7" s="96" t="n">
        <v>57</v>
      </c>
      <c r="Q7" s="96" t="n">
        <v>46</v>
      </c>
      <c r="R7" s="96" t="n">
        <v>47</v>
      </c>
      <c r="S7" s="96" t="n">
        <v>38</v>
      </c>
    </row>
    <row r="8" customFormat="false" ht="18.75" hidden="false" customHeight="false" outlineLevel="0" collapsed="false">
      <c r="A8" s="109" t="s">
        <v>56</v>
      </c>
      <c r="B8" s="110" t="s">
        <v>10</v>
      </c>
      <c r="C8" s="48" t="n">
        <v>75</v>
      </c>
      <c r="D8" s="48" t="n">
        <v>63</v>
      </c>
      <c r="E8" s="48" t="n">
        <v>67</v>
      </c>
      <c r="F8" s="48" t="n">
        <v>70</v>
      </c>
      <c r="G8" s="48"/>
      <c r="H8" s="48" t="n">
        <v>63</v>
      </c>
      <c r="I8" s="48" t="n">
        <v>61</v>
      </c>
      <c r="J8" s="48" t="n">
        <v>68</v>
      </c>
      <c r="K8" s="49" t="n">
        <v>49</v>
      </c>
      <c r="L8" s="49"/>
      <c r="M8" s="49"/>
      <c r="N8" s="49"/>
      <c r="O8" s="49"/>
      <c r="P8" s="49"/>
      <c r="Q8" s="49"/>
      <c r="R8" s="49"/>
      <c r="S8" s="49"/>
    </row>
    <row r="9" customFormat="false" ht="18.75" hidden="false" customHeight="false" outlineLevel="0" collapsed="false">
      <c r="A9" s="112" t="s">
        <v>57</v>
      </c>
      <c r="B9" s="113" t="s">
        <v>10</v>
      </c>
      <c r="C9" s="48" t="n">
        <v>65</v>
      </c>
      <c r="D9" s="48" t="n">
        <v>69</v>
      </c>
      <c r="E9" s="48" t="n">
        <v>70</v>
      </c>
      <c r="F9" s="48" t="n">
        <v>72</v>
      </c>
      <c r="G9" s="48" t="n">
        <v>67</v>
      </c>
      <c r="H9" s="48" t="n">
        <v>59</v>
      </c>
      <c r="I9" s="48" t="n">
        <v>48</v>
      </c>
      <c r="J9" s="48" t="n">
        <v>49</v>
      </c>
      <c r="K9" s="49" t="n">
        <v>45</v>
      </c>
      <c r="L9" s="49" t="n">
        <v>51</v>
      </c>
      <c r="M9" s="96" t="n">
        <v>31</v>
      </c>
      <c r="N9" s="96" t="n">
        <v>31</v>
      </c>
      <c r="O9" s="96" t="n">
        <v>28</v>
      </c>
      <c r="P9" s="96" t="n">
        <v>36</v>
      </c>
      <c r="Q9" s="96" t="n">
        <v>34</v>
      </c>
      <c r="R9" s="96" t="n">
        <v>38</v>
      </c>
      <c r="S9" s="96" t="n">
        <v>35</v>
      </c>
    </row>
    <row r="11" customFormat="false" ht="15" hidden="false" customHeight="false" outlineLevel="0" collapsed="false">
      <c r="A11" s="9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2:28:39Z</dcterms:created>
  <dc:creator>Vladislav</dc:creator>
  <dc:description/>
  <dc:language>en-US</dc:language>
  <cp:lastModifiedBy>Dusko Janjic</cp:lastModifiedBy>
  <cp:lastPrinted>2013-02-20T18:36:23Z</cp:lastPrinted>
  <dcterms:modified xsi:type="dcterms:W3CDTF">2021-08-25T12:14:37Z</dcterms:modified>
  <cp:revision>0</cp:revision>
  <dc:subject/>
  <dc:title/>
</cp:coreProperties>
</file>