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Основни информации за документот</t>
  </si>
  <si>
    <t xml:space="preserve">Име на индикатор</t>
  </si>
  <si>
    <t xml:space="preserve">Побарувачка на товарен транспорт</t>
  </si>
  <si>
    <t xml:space="preserve">Број на индикатор</t>
  </si>
  <si>
    <t xml:space="preserve">МК НИ 036</t>
  </si>
  <si>
    <t xml:space="preserve">Област</t>
  </si>
  <si>
    <t xml:space="preserve">Транспорт</t>
  </si>
  <si>
    <t xml:space="preserve">Година на публикување</t>
  </si>
  <si>
    <t xml:space="preserve">Формат на документот</t>
  </si>
  <si>
    <t xml:space="preserve">xlsx</t>
  </si>
  <si>
    <t xml:space="preserve">Временска серија</t>
  </si>
  <si>
    <t xml:space="preserve">1990-2016</t>
  </si>
  <si>
    <t xml:space="preserve">SOP (Standard operating procedure)</t>
  </si>
  <si>
    <t xml:space="preserve">нема</t>
  </si>
  <si>
    <t xml:space="preserve">Статус на ажурирање</t>
  </si>
  <si>
    <t xml:space="preserve">Оргинално име на документот</t>
  </si>
  <si>
    <t xml:space="preserve">Transport 2008</t>
  </si>
  <si>
    <t xml:space="preserve">Подготвено од</t>
  </si>
  <si>
    <t xml:space="preserve">Љубица Дамчевска</t>
  </si>
  <si>
    <t xml:space="preserve">Подготвено на</t>
  </si>
  <si>
    <t xml:space="preserve">Име на документот</t>
  </si>
  <si>
    <t xml:space="preserve">CSI 007 2016 MK</t>
  </si>
  <si>
    <t xml:space="preserve">Ажурирано од</t>
  </si>
  <si>
    <t xml:space="preserve">Статус</t>
  </si>
  <si>
    <t xml:space="preserve">Завршено</t>
  </si>
  <si>
    <t xml:space="preserve">Последна промена</t>
  </si>
  <si>
    <t xml:space="preserve">Претходни верзии</t>
  </si>
  <si>
    <t xml:space="preserve">В1  - Transport 2008</t>
  </si>
  <si>
    <t xml:space="preserve">В2 - CSI 036 2010 MK</t>
  </si>
  <si>
    <t xml:space="preserve">В3 - CSI 036 2012 MK</t>
  </si>
  <si>
    <t xml:space="preserve">В4 - CSI 036 2014 MK</t>
  </si>
  <si>
    <t xml:space="preserve">В5 - CSI 036 2016 MK</t>
  </si>
  <si>
    <t xml:space="preserve">Извор на податоци</t>
  </si>
  <si>
    <t xml:space="preserve">Државен завод за статистика</t>
  </si>
  <si>
    <t xml:space="preserve">Линк до основни документи:</t>
  </si>
  <si>
    <t xml:space="preserve">http://makstat.stat.gov.mk</t>
  </si>
  <si>
    <t xml:space="preserve">Содржина на документот</t>
  </si>
  <si>
    <t xml:space="preserve">Worksheet</t>
  </si>
  <si>
    <t xml:space="preserve">Вид</t>
  </si>
  <si>
    <t xml:space="preserve">Опис</t>
  </si>
  <si>
    <t xml:space="preserve">Sheet1</t>
  </si>
  <si>
    <t xml:space="preserve">Превземени податоци</t>
  </si>
  <si>
    <t xml:space="preserve">Податоци за патен товарен транспорт, железнички товарен транспорт, БДП</t>
  </si>
  <si>
    <t xml:space="preserve">Табела 1. Побарувачка на товарен транспорт</t>
  </si>
  <si>
    <t xml:space="preserve">единица</t>
  </si>
  <si>
    <t xml:space="preserve">Патен товарен транспорт</t>
  </si>
  <si>
    <t xml:space="preserve">милиони tkm</t>
  </si>
  <si>
    <t xml:space="preserve">Железнички товарен транспорт</t>
  </si>
  <si>
    <t xml:space="preserve">Вкупна побарувачка на товарен транспорт</t>
  </si>
  <si>
    <t xml:space="preserve">од кое</t>
  </si>
  <si>
    <t xml:space="preserve">%</t>
  </si>
  <si>
    <t xml:space="preserve">Однос помеѓу вкупна побарувачка на товарен транспорт и БДП</t>
  </si>
  <si>
    <t xml:space="preserve">БДП</t>
  </si>
  <si>
    <t xml:space="preserve">милиони евра</t>
  </si>
  <si>
    <t xml:space="preserve">БДП (индекс 2000=100)</t>
  </si>
  <si>
    <t xml:space="preserve">Вкупна побарувачка на товарен транспорт (индекс 2000=100)</t>
  </si>
  <si>
    <t xml:space="preserve">tkm/БДП </t>
  </si>
  <si>
    <t xml:space="preserve">забелешка</t>
  </si>
  <si>
    <t xml:space="preserve">БДП 2000=100</t>
  </si>
  <si>
    <t xml:space="preserve">БДП во милиони евра (по тековен курс)</t>
  </si>
  <si>
    <t xml:space="preserve">Претходни податоци за 2016 година</t>
  </si>
  <si>
    <r>
      <rPr>
        <b val="true"/>
        <sz val="11"/>
        <color rgb="FF000000"/>
        <rFont val="Calibri"/>
        <family val="2"/>
        <charset val="204"/>
      </rPr>
      <t xml:space="preserve">Извор на податоци:</t>
    </r>
    <r>
      <rPr>
        <b val="true"/>
        <sz val="12"/>
        <color rgb="FF0066CC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Државен завод за статистика</t>
    </r>
    <r>
      <rPr>
        <b val="true"/>
        <sz val="16"/>
        <color rgb="FF0066CC"/>
        <rFont val="Calibri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%"/>
    <numFmt numFmtId="168" formatCode="0.0%"/>
    <numFmt numFmtId="169" formatCode="0"/>
    <numFmt numFmtId="170" formatCode="#,##0.00"/>
    <numFmt numFmtId="171" formatCode="0.00"/>
    <numFmt numFmtId="172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9"/>
      <name val="Macedonian Tms"/>
      <family val="1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Standard 2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D7D31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943342776204"/>
          <c:y val="0.0185224839400428"/>
          <c:w val="0.94837010732953"/>
          <c:h val="0.9018201284796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Патен товарен транспорт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Z$3</c:f>
              <c:strCache>
                <c:ptCount val="23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</c:strCache>
            </c:strRef>
          </c:cat>
          <c:val>
            <c:numRef>
              <c:f>Sheet1!$D$4:$Z$4</c:f>
              <c:numCache>
                <c:formatCode>General</c:formatCode>
                <c:ptCount val="23"/>
                <c:pt idx="0">
                  <c:v>2189</c:v>
                </c:pt>
                <c:pt idx="1">
                  <c:v>1174</c:v>
                </c:pt>
                <c:pt idx="2">
                  <c:v>776</c:v>
                </c:pt>
                <c:pt idx="3">
                  <c:v>3131</c:v>
                </c:pt>
                <c:pt idx="4">
                  <c:v>3679</c:v>
                </c:pt>
                <c:pt idx="5">
                  <c:v>5450</c:v>
                </c:pt>
                <c:pt idx="6">
                  <c:v>5341</c:v>
                </c:pt>
                <c:pt idx="7">
                  <c:v>5576</c:v>
                </c:pt>
                <c:pt idx="8">
                  <c:v>8299</c:v>
                </c:pt>
                <c:pt idx="9">
                  <c:v>5938</c:v>
                </c:pt>
                <c:pt idx="10">
                  <c:v>3978</c:v>
                </c:pt>
                <c:pt idx="11">
                  <c:v>4035</c:v>
                </c:pt>
                <c:pt idx="12">
                  <c:v>4235</c:v>
                </c:pt>
                <c:pt idx="13">
                  <c:v>5381</c:v>
                </c:pt>
                <c:pt idx="14">
                  <c:v>5802</c:v>
                </c:pt>
                <c:pt idx="15">
                  <c:v>5145</c:v>
                </c:pt>
                <c:pt idx="16">
                  <c:v>7399</c:v>
                </c:pt>
                <c:pt idx="17">
                  <c:v>6759</c:v>
                </c:pt>
                <c:pt idx="18">
                  <c:v>6946</c:v>
                </c:pt>
                <c:pt idx="19">
                  <c:v>7425</c:v>
                </c:pt>
                <c:pt idx="20">
                  <c:v>10637</c:v>
                </c:pt>
                <c:pt idx="21">
                  <c:v>10266</c:v>
                </c:pt>
                <c:pt idx="22">
                  <c:v>10644</c:v>
                </c:pt>
              </c:numCache>
            </c:numRef>
          </c:val>
        </c:ser>
        <c:ser>
          <c:idx val="1"/>
          <c:order val="1"/>
          <c:tx>
            <c:strRef>
              <c:f>Sheet1!$B$5</c:f>
              <c:strCache>
                <c:ptCount val="1"/>
                <c:pt idx="0">
                  <c:v>Железнички товарен транспорт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Z$3</c:f>
              <c:strCache>
                <c:ptCount val="23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</c:strCache>
            </c:strRef>
          </c:cat>
          <c:val>
            <c:numRef>
              <c:f>Sheet1!$D$5:$Z$5</c:f>
              <c:numCache>
                <c:formatCode>General</c:formatCode>
                <c:ptCount val="23"/>
                <c:pt idx="0">
                  <c:v>769</c:v>
                </c:pt>
                <c:pt idx="1">
                  <c:v>169</c:v>
                </c:pt>
                <c:pt idx="2">
                  <c:v>527</c:v>
                </c:pt>
                <c:pt idx="3">
                  <c:v>462</c:v>
                </c:pt>
                <c:pt idx="4">
                  <c:v>334</c:v>
                </c:pt>
                <c:pt idx="5">
                  <c:v>373</c:v>
                </c:pt>
                <c:pt idx="6">
                  <c:v>426</c:v>
                </c:pt>
                <c:pt idx="7">
                  <c:v>530</c:v>
                </c:pt>
                <c:pt idx="8">
                  <c:v>614</c:v>
                </c:pt>
                <c:pt idx="9">
                  <c:v>779</c:v>
                </c:pt>
                <c:pt idx="10">
                  <c:v>743</c:v>
                </c:pt>
                <c:pt idx="11">
                  <c:v>497</c:v>
                </c:pt>
                <c:pt idx="12">
                  <c:v>525</c:v>
                </c:pt>
                <c:pt idx="13">
                  <c:v>479</c:v>
                </c:pt>
                <c:pt idx="14">
                  <c:v>423</c:v>
                </c:pt>
                <c:pt idx="15">
                  <c:v>421</c:v>
                </c:pt>
                <c:pt idx="16">
                  <c:v>411</c:v>
                </c:pt>
                <c:pt idx="17">
                  <c:v>278</c:v>
                </c:pt>
                <c:pt idx="18">
                  <c:v>222</c:v>
                </c:pt>
                <c:pt idx="19">
                  <c:v>277</c:v>
                </c:pt>
                <c:pt idx="20">
                  <c:v>305</c:v>
                </c:pt>
                <c:pt idx="21">
                  <c:v>349</c:v>
                </c:pt>
                <c:pt idx="22">
                  <c:v>341</c:v>
                </c:pt>
              </c:numCache>
            </c:numRef>
          </c:val>
        </c:ser>
        <c:gapWidth val="150"/>
        <c:overlap val="100"/>
        <c:axId val="51254859"/>
        <c:axId val="38871990"/>
      </c:barChart>
      <c:catAx>
        <c:axId val="51254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71990"/>
        <c:crossesAt val="0"/>
        <c:auto val="1"/>
        <c:lblAlgn val="ctr"/>
        <c:lblOffset val="100"/>
        <c:noMultiLvlLbl val="0"/>
      </c:catAx>
      <c:valAx>
        <c:axId val="388719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милиони tkm</a:t>
                </a:r>
              </a:p>
            </c:rich>
          </c:tx>
          <c:layout>
            <c:manualLayout>
              <c:xMode val="edge"/>
              <c:yMode val="edge"/>
              <c:x val="0.00997486334437218"/>
              <c:y val="0.097644539614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548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7794358217292"/>
          <c:y val="0.883297644539615"/>
          <c:w val="0.893787655109125"/>
          <c:h val="0.0642398286937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102879973364"/>
          <c:y val="0.0205619550005383"/>
          <c:w val="0.969285833194606"/>
          <c:h val="0.8992356550758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8</c:f>
              <c:strCache>
                <c:ptCount val="1"/>
                <c:pt idx="0">
                  <c:v>Патен товарен транспорт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Z$3</c:f>
              <c:strCache>
                <c:ptCount val="23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</c:strCache>
            </c:strRef>
          </c:cat>
          <c:val>
            <c:numRef>
              <c:f>Sheet1!$D$8:$Z$8</c:f>
              <c:numCache>
                <c:formatCode>General</c:formatCode>
                <c:ptCount val="23"/>
                <c:pt idx="0">
                  <c:v>0.740027045300879</c:v>
                </c:pt>
                <c:pt idx="1">
                  <c:v>0.874162323157111</c:v>
                </c:pt>
                <c:pt idx="2">
                  <c:v>0.595548733691481</c:v>
                </c:pt>
                <c:pt idx="3">
                  <c:v>0.871416643473421</c:v>
                </c:pt>
                <c:pt idx="4">
                  <c:v>0.916770495888363</c:v>
                </c:pt>
                <c:pt idx="5">
                  <c:v>0.935943671646917</c:v>
                </c:pt>
                <c:pt idx="6">
                  <c:v>0.926131437489163</c:v>
                </c:pt>
                <c:pt idx="7">
                  <c:v>0.91320013101867</c:v>
                </c:pt>
                <c:pt idx="8">
                  <c:v>0.93111185908224</c:v>
                </c:pt>
                <c:pt idx="9">
                  <c:v>0.884025606669644</c:v>
                </c:pt>
                <c:pt idx="10">
                  <c:v>0.842618089387842</c:v>
                </c:pt>
                <c:pt idx="11">
                  <c:v>0.890335392762577</c:v>
                </c:pt>
                <c:pt idx="12">
                  <c:v>0.889705882352941</c:v>
                </c:pt>
                <c:pt idx="13">
                  <c:v>0.918259385665529</c:v>
                </c:pt>
                <c:pt idx="14">
                  <c:v>0.932048192771084</c:v>
                </c:pt>
                <c:pt idx="15">
                  <c:v>0.924362199065756</c:v>
                </c:pt>
                <c:pt idx="16">
                  <c:v>0.947375160051216</c:v>
                </c:pt>
                <c:pt idx="17">
                  <c:v>0.960494528918573</c:v>
                </c:pt>
                <c:pt idx="18">
                  <c:v>0.969029017857143</c:v>
                </c:pt>
                <c:pt idx="19">
                  <c:v>0.964035315502467</c:v>
                </c:pt>
                <c:pt idx="20">
                  <c:v>0.972125753975507</c:v>
                </c:pt>
                <c:pt idx="21">
                  <c:v>0.967121997173811</c:v>
                </c:pt>
                <c:pt idx="22">
                  <c:v>0.968957669549386</c:v>
                </c:pt>
              </c:numCache>
            </c:numRef>
          </c:val>
        </c:ser>
        <c:ser>
          <c:idx val="1"/>
          <c:order val="1"/>
          <c:tx>
            <c:strRef>
              <c:f>Sheet1!$B$9</c:f>
              <c:strCache>
                <c:ptCount val="1"/>
                <c:pt idx="0">
                  <c:v>Железнички товарен транспорт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Z$3</c:f>
              <c:strCache>
                <c:ptCount val="23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</c:strCache>
            </c:strRef>
          </c:cat>
          <c:val>
            <c:numRef>
              <c:f>Sheet1!$D$9:$Z$9</c:f>
              <c:numCache>
                <c:formatCode>General</c:formatCode>
                <c:ptCount val="23"/>
                <c:pt idx="0">
                  <c:v>0.259972954699121</c:v>
                </c:pt>
                <c:pt idx="1">
                  <c:v>0.125837676842889</c:v>
                </c:pt>
                <c:pt idx="2">
                  <c:v>0.404451266308519</c:v>
                </c:pt>
                <c:pt idx="3">
                  <c:v>0.128583356526579</c:v>
                </c:pt>
                <c:pt idx="4">
                  <c:v>0.0832295041116372</c:v>
                </c:pt>
                <c:pt idx="5">
                  <c:v>0.0640563283530826</c:v>
                </c:pt>
                <c:pt idx="6">
                  <c:v>0.0738685625108375</c:v>
                </c:pt>
                <c:pt idx="7">
                  <c:v>0.0867998689813298</c:v>
                </c:pt>
                <c:pt idx="8">
                  <c:v>0.0688881409177606</c:v>
                </c:pt>
                <c:pt idx="9">
                  <c:v>0.115974393330356</c:v>
                </c:pt>
                <c:pt idx="10">
                  <c:v>0.157381910612158</c:v>
                </c:pt>
                <c:pt idx="11">
                  <c:v>0.109664607237423</c:v>
                </c:pt>
                <c:pt idx="12">
                  <c:v>0.110294117647059</c:v>
                </c:pt>
                <c:pt idx="13">
                  <c:v>0.081740614334471</c:v>
                </c:pt>
                <c:pt idx="14">
                  <c:v>0.0679518072289157</c:v>
                </c:pt>
                <c:pt idx="15">
                  <c:v>0.0756378009342436</c:v>
                </c:pt>
                <c:pt idx="16">
                  <c:v>0.0526248399487836</c:v>
                </c:pt>
                <c:pt idx="17">
                  <c:v>0.0395054710814268</c:v>
                </c:pt>
                <c:pt idx="18">
                  <c:v>0.0309709821428571</c:v>
                </c:pt>
                <c:pt idx="19">
                  <c:v>0.0359646844975331</c:v>
                </c:pt>
                <c:pt idx="20">
                  <c:v>0.0278742460244928</c:v>
                </c:pt>
                <c:pt idx="21">
                  <c:v>0.0328780028261894</c:v>
                </c:pt>
                <c:pt idx="22">
                  <c:v>0.0310423304506145</c:v>
                </c:pt>
              </c:numCache>
            </c:numRef>
          </c:val>
        </c:ser>
        <c:gapWidth val="150"/>
        <c:overlap val="100"/>
        <c:axId val="47128911"/>
        <c:axId val="63385360"/>
      </c:barChart>
      <c:catAx>
        <c:axId val="47128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5360"/>
        <c:crossesAt val="0"/>
        <c:auto val="1"/>
        <c:lblAlgn val="ctr"/>
        <c:lblOffset val="100"/>
        <c:noMultiLvlLbl val="0"/>
      </c:catAx>
      <c:valAx>
        <c:axId val="633853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28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5080739137673"/>
          <c:y val="0.887501345677683"/>
          <c:w val="0.882387214915931"/>
          <c:h val="0.0607169770696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28449880351"/>
          <c:y val="0.021753460777851"/>
          <c:w val="0.969423025791013"/>
          <c:h val="0.901230498791474"/>
        </c:manualLayout>
      </c:layout>
      <c:lineChart>
        <c:grouping val="standar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БДП (индекс 2000=100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:$Z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Sheet1!$F$12:$Z$12</c:f>
              <c:numCache>
                <c:formatCode>General</c:formatCode>
                <c:ptCount val="21"/>
                <c:pt idx="0">
                  <c:v>1</c:v>
                </c:pt>
                <c:pt idx="1">
                  <c:v>1.01172161172161</c:v>
                </c:pt>
                <c:pt idx="2">
                  <c:v>1.03565323565324</c:v>
                </c:pt>
                <c:pt idx="3">
                  <c:v>1.07106227106227</c:v>
                </c:pt>
                <c:pt idx="4">
                  <c:v>1.11794871794872</c:v>
                </c:pt>
                <c:pt idx="5">
                  <c:v>1.22881562881563</c:v>
                </c:pt>
                <c:pt idx="6">
                  <c:v>1.33626373626374</c:v>
                </c:pt>
                <c:pt idx="7">
                  <c:v>1.48840048840049</c:v>
                </c:pt>
                <c:pt idx="8">
                  <c:v>1.65372405372405</c:v>
                </c:pt>
                <c:pt idx="9">
                  <c:v>1.65250305250305</c:v>
                </c:pt>
                <c:pt idx="10">
                  <c:v>1.73601953601954</c:v>
                </c:pt>
                <c:pt idx="11">
                  <c:v>1.84224664224664</c:v>
                </c:pt>
                <c:pt idx="12">
                  <c:v>1.85225885225885</c:v>
                </c:pt>
                <c:pt idx="13">
                  <c:v>1.99023199023199</c:v>
                </c:pt>
                <c:pt idx="14">
                  <c:v>2.09084249084249</c:v>
                </c:pt>
                <c:pt idx="15">
                  <c:v>2.21550158239951</c:v>
                </c:pt>
                <c:pt idx="16">
                  <c:v>2.37432976706619</c:v>
                </c:pt>
                <c:pt idx="17">
                  <c:v>2.45128205128205</c:v>
                </c:pt>
                <c:pt idx="18">
                  <c:v>2.61245421245421</c:v>
                </c:pt>
                <c:pt idx="19">
                  <c:v>2.73724053724054</c:v>
                </c:pt>
                <c:pt idx="20">
                  <c:v>2.62916006296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3</c:f>
              <c:strCache>
                <c:ptCount val="1"/>
                <c:pt idx="0">
                  <c:v>Вкупна побарувачка на товарен транспорт (индекс 2000=100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:$Z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Sheet1!$F$13:$Z$13</c:f>
              <c:numCache>
                <c:formatCode>General</c:formatCode>
                <c:ptCount val="21"/>
                <c:pt idx="0">
                  <c:v>1</c:v>
                </c:pt>
                <c:pt idx="1">
                  <c:v>2.75748273215656</c:v>
                </c:pt>
                <c:pt idx="2">
                  <c:v>3.07981580966999</c:v>
                </c:pt>
                <c:pt idx="3">
                  <c:v>4.46891788181121</c:v>
                </c:pt>
                <c:pt idx="4">
                  <c:v>4.42594013814275</c:v>
                </c:pt>
                <c:pt idx="5">
                  <c:v>4.68610897927859</c:v>
                </c:pt>
                <c:pt idx="6">
                  <c:v>6.84036838066002</c:v>
                </c:pt>
                <c:pt idx="7">
                  <c:v>5.15502686108979</c:v>
                </c:pt>
                <c:pt idx="8">
                  <c:v>3.62317728319263</c:v>
                </c:pt>
                <c:pt idx="9">
                  <c:v>3.47812739831159</c:v>
                </c:pt>
                <c:pt idx="10">
                  <c:v>3.65310821181888</c:v>
                </c:pt>
                <c:pt idx="11">
                  <c:v>4.49731389102072</c:v>
                </c:pt>
                <c:pt idx="12">
                  <c:v>4.77743668457406</c:v>
                </c:pt>
                <c:pt idx="13">
                  <c:v>4.27168073676132</c:v>
                </c:pt>
                <c:pt idx="14">
                  <c:v>5.99386032233308</c:v>
                </c:pt>
                <c:pt idx="15">
                  <c:v>5.40061396776669</c:v>
                </c:pt>
                <c:pt idx="16">
                  <c:v>5.50115118956255</c:v>
                </c:pt>
                <c:pt idx="17">
                  <c:v>5.91097467382962</c:v>
                </c:pt>
                <c:pt idx="18">
                  <c:v>8.39754412893323</c:v>
                </c:pt>
                <c:pt idx="19">
                  <c:v>8.14658480429777</c:v>
                </c:pt>
                <c:pt idx="20">
                  <c:v>8.43054489639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14</c:f>
              <c:strCache>
                <c:ptCount val="1"/>
                <c:pt idx="0">
                  <c:v>tkm/БДП 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:$Z$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Sheet1!$F$14:$Z$14</c:f>
              <c:numCache>
                <c:formatCode>General</c:formatCode>
                <c:ptCount val="21"/>
                <c:pt idx="0">
                  <c:v>1</c:v>
                </c:pt>
                <c:pt idx="1">
                  <c:v>2.72553506835171</c:v>
                </c:pt>
                <c:pt idx="2">
                  <c:v>2.97379055425575</c:v>
                </c:pt>
                <c:pt idx="3">
                  <c:v>4.17241649019993</c:v>
                </c:pt>
                <c:pt idx="4">
                  <c:v>3.95898315109099</c:v>
                </c:pt>
                <c:pt idx="5">
                  <c:v>3.81351674684933</c:v>
                </c:pt>
                <c:pt idx="6">
                  <c:v>5.11902567960577</c:v>
                </c:pt>
                <c:pt idx="7">
                  <c:v>3.4634675957609</c:v>
                </c:pt>
                <c:pt idx="8">
                  <c:v>2.19092010848698</c:v>
                </c:pt>
                <c:pt idx="9">
                  <c:v>2.10476307020629</c:v>
                </c:pt>
                <c:pt idx="10">
                  <c:v>2.10430132612158</c:v>
                </c:pt>
                <c:pt idx="11">
                  <c:v>2.44121160972029</c:v>
                </c:pt>
                <c:pt idx="12">
                  <c:v>2.5792489417707</c:v>
                </c:pt>
                <c:pt idx="13">
                  <c:v>2.14632302049541</c:v>
                </c:pt>
                <c:pt idx="14">
                  <c:v>2.86672016117192</c:v>
                </c:pt>
                <c:pt idx="15">
                  <c:v>2.4376484362144</c:v>
                </c:pt>
                <c:pt idx="16">
                  <c:v>2.31692802990883</c:v>
                </c:pt>
                <c:pt idx="17">
                  <c:v>2.41138088158321</c:v>
                </c:pt>
                <c:pt idx="18">
                  <c:v>3.21442729556754</c:v>
                </c:pt>
                <c:pt idx="19">
                  <c:v>2.97620347699165</c:v>
                </c:pt>
                <c:pt idx="20">
                  <c:v>3.20655444876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5889"/>
        <c:axId val="37957107"/>
      </c:lineChart>
      <c:catAx>
        <c:axId val="80958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57107"/>
        <c:crossesAt val="0"/>
        <c:auto val="1"/>
        <c:lblAlgn val="ctr"/>
        <c:lblOffset val="100"/>
        <c:noMultiLvlLbl val="0"/>
      </c:catAx>
      <c:valAx>
        <c:axId val="37957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95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0837543206594"/>
          <c:y val="0.901889694572621"/>
          <c:w val="0.789789949481521"/>
          <c:h val="0.0542737859811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0720</xdr:colOff>
      <xdr:row>1</xdr:row>
      <xdr:rowOff>29160</xdr:rowOff>
    </xdr:from>
    <xdr:to>
      <xdr:col>41</xdr:col>
      <xdr:colOff>383040</xdr:colOff>
      <xdr:row>11</xdr:row>
      <xdr:rowOff>104760</xdr:rowOff>
    </xdr:to>
    <xdr:graphicFrame>
      <xdr:nvGraphicFramePr>
        <xdr:cNvPr id="0" name="Chart 1"/>
        <xdr:cNvGraphicFramePr/>
      </xdr:nvGraphicFramePr>
      <xdr:xfrm>
        <a:off x="17227440" y="267120"/>
        <a:ext cx="902232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70560</xdr:colOff>
      <xdr:row>12</xdr:row>
      <xdr:rowOff>161640</xdr:rowOff>
    </xdr:from>
    <xdr:to>
      <xdr:col>40</xdr:col>
      <xdr:colOff>613800</xdr:colOff>
      <xdr:row>25</xdr:row>
      <xdr:rowOff>152640</xdr:rowOff>
    </xdr:to>
    <xdr:graphicFrame>
      <xdr:nvGraphicFramePr>
        <xdr:cNvPr id="1" name="Chart 3"/>
        <xdr:cNvGraphicFramePr/>
      </xdr:nvGraphicFramePr>
      <xdr:xfrm>
        <a:off x="17207280" y="3895560"/>
        <a:ext cx="86497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80280</xdr:colOff>
      <xdr:row>26</xdr:row>
      <xdr:rowOff>152640</xdr:rowOff>
    </xdr:from>
    <xdr:to>
      <xdr:col>37</xdr:col>
      <xdr:colOff>614160</xdr:colOff>
      <xdr:row>43</xdr:row>
      <xdr:rowOff>190440</xdr:rowOff>
    </xdr:to>
    <xdr:graphicFrame>
      <xdr:nvGraphicFramePr>
        <xdr:cNvPr id="2" name="Chart 5"/>
        <xdr:cNvGraphicFramePr/>
      </xdr:nvGraphicFramePr>
      <xdr:xfrm>
        <a:off x="17217000" y="7429680"/>
        <a:ext cx="6769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kstat.stat.gov.mk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7.41"/>
    <col collapsed="false" customWidth="true" hidden="false" outlineLevel="0" max="3" min="3" style="1" width="41.7"/>
    <col collapsed="false" customWidth="true" hidden="false" outlineLevel="0" max="4" min="4" style="1" width="44.13"/>
    <col collapsed="false" customWidth="false" hidden="false" outlineLevel="0" max="5" min="5" style="1" width="11.42"/>
    <col collapsed="false" customWidth="true" hidden="false" outlineLevel="0" max="6" min="6" style="1" width="34.41"/>
    <col collapsed="false" customWidth="false" hidden="false" outlineLevel="0" max="257" min="7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 t="s">
        <v>1</v>
      </c>
      <c r="C3" s="4" t="s">
        <v>2</v>
      </c>
      <c r="D3" s="5"/>
    </row>
    <row r="4" customFormat="false" ht="15" hidden="false" customHeight="false" outlineLevel="0" collapsed="false">
      <c r="B4" s="3" t="s">
        <v>3</v>
      </c>
      <c r="C4" s="4" t="s">
        <v>4</v>
      </c>
      <c r="D4" s="5"/>
    </row>
    <row r="5" customFormat="false" ht="15" hidden="false" customHeight="false" outlineLevel="0" collapsed="false">
      <c r="B5" s="3" t="s">
        <v>5</v>
      </c>
      <c r="C5" s="4" t="s">
        <v>6</v>
      </c>
      <c r="D5" s="5"/>
    </row>
    <row r="6" customFormat="false" ht="15" hidden="false" customHeight="false" outlineLevel="0" collapsed="false">
      <c r="B6" s="3" t="s">
        <v>7</v>
      </c>
      <c r="C6" s="6" t="n">
        <v>43387</v>
      </c>
      <c r="D6" s="5"/>
    </row>
    <row r="7" customFormat="false" ht="15" hidden="false" customHeight="false" outlineLevel="0" collapsed="false">
      <c r="B7" s="3" t="s">
        <v>8</v>
      </c>
      <c r="C7" s="4" t="s">
        <v>9</v>
      </c>
      <c r="D7" s="5"/>
    </row>
    <row r="8" customFormat="false" ht="15" hidden="false" customHeight="false" outlineLevel="0" collapsed="false">
      <c r="B8" s="3" t="s">
        <v>10</v>
      </c>
      <c r="C8" s="7" t="s">
        <v>11</v>
      </c>
      <c r="D8" s="5"/>
    </row>
    <row r="9" customFormat="false" ht="15.75" hidden="false" customHeight="false" outlineLevel="0" collapsed="false">
      <c r="B9" s="3" t="s">
        <v>12</v>
      </c>
      <c r="C9" s="8" t="s">
        <v>13</v>
      </c>
      <c r="D9" s="5"/>
    </row>
    <row r="10" customFormat="false" ht="15.75" hidden="false" customHeight="false" outlineLevel="0" collapsed="false">
      <c r="B10" s="2" t="s">
        <v>14</v>
      </c>
      <c r="C10" s="2"/>
      <c r="D10" s="2"/>
    </row>
    <row r="11" customFormat="false" ht="15" hidden="false" customHeight="false" outlineLevel="0" collapsed="false">
      <c r="B11" s="3" t="s">
        <v>15</v>
      </c>
      <c r="C11" s="9" t="s">
        <v>16</v>
      </c>
      <c r="D11" s="5"/>
    </row>
    <row r="12" customFormat="false" ht="15" hidden="false" customHeight="false" outlineLevel="0" collapsed="false">
      <c r="B12" s="3" t="s">
        <v>17</v>
      </c>
      <c r="C12" s="9" t="s">
        <v>18</v>
      </c>
      <c r="D12" s="5"/>
    </row>
    <row r="13" customFormat="false" ht="15" hidden="false" customHeight="false" outlineLevel="0" collapsed="false">
      <c r="B13" s="10" t="s">
        <v>19</v>
      </c>
      <c r="C13" s="11" t="n">
        <v>39785</v>
      </c>
      <c r="D13" s="12"/>
    </row>
    <row r="14" customFormat="false" ht="15" hidden="false" customHeight="false" outlineLevel="0" collapsed="false">
      <c r="B14" s="13" t="s">
        <v>20</v>
      </c>
      <c r="C14" s="14" t="s">
        <v>21</v>
      </c>
      <c r="D14" s="15"/>
    </row>
    <row r="15" customFormat="false" ht="15" hidden="false" customHeight="false" outlineLevel="0" collapsed="false">
      <c r="B15" s="3" t="s">
        <v>22</v>
      </c>
      <c r="C15" s="9" t="s">
        <v>18</v>
      </c>
      <c r="D15" s="5"/>
    </row>
    <row r="16" customFormat="false" ht="15" hidden="false" customHeight="false" outlineLevel="0" collapsed="false">
      <c r="B16" s="3" t="s">
        <v>23</v>
      </c>
      <c r="C16" s="16" t="s">
        <v>24</v>
      </c>
      <c r="D16" s="5"/>
    </row>
    <row r="17" customFormat="false" ht="15" hidden="false" customHeight="false" outlineLevel="0" collapsed="false">
      <c r="B17" s="17" t="s">
        <v>25</v>
      </c>
      <c r="C17" s="18" t="n">
        <v>43157</v>
      </c>
      <c r="D17" s="19"/>
    </row>
    <row r="18" customFormat="false" ht="15" hidden="false" customHeight="false" outlineLevel="0" collapsed="false">
      <c r="B18" s="20" t="s">
        <v>26</v>
      </c>
      <c r="C18" s="21" t="s">
        <v>7</v>
      </c>
      <c r="D18" s="22"/>
    </row>
    <row r="19" customFormat="false" ht="15" hidden="false" customHeight="false" outlineLevel="0" collapsed="false">
      <c r="B19" s="23" t="s">
        <v>27</v>
      </c>
      <c r="C19" s="9" t="n">
        <v>2008</v>
      </c>
      <c r="D19" s="24"/>
    </row>
    <row r="20" customFormat="false" ht="15" hidden="false" customHeight="false" outlineLevel="0" collapsed="false">
      <c r="B20" s="25" t="s">
        <v>28</v>
      </c>
      <c r="C20" s="9" t="n">
        <v>2010</v>
      </c>
      <c r="D20" s="5"/>
    </row>
    <row r="21" customFormat="false" ht="15" hidden="false" customHeight="false" outlineLevel="0" collapsed="false">
      <c r="B21" s="25" t="s">
        <v>29</v>
      </c>
      <c r="C21" s="9" t="n">
        <v>2012</v>
      </c>
      <c r="D21" s="5"/>
    </row>
    <row r="22" customFormat="false" ht="15" hidden="false" customHeight="false" outlineLevel="0" collapsed="false">
      <c r="B22" s="25" t="s">
        <v>30</v>
      </c>
      <c r="C22" s="9" t="n">
        <v>2014</v>
      </c>
      <c r="D22" s="5"/>
    </row>
    <row r="23" customFormat="false" ht="15.75" hidden="false" customHeight="false" outlineLevel="0" collapsed="false">
      <c r="B23" s="26" t="s">
        <v>31</v>
      </c>
      <c r="C23" s="27" t="n">
        <v>2016</v>
      </c>
      <c r="D23" s="28"/>
    </row>
    <row r="24" customFormat="false" ht="15.75" hidden="false" customHeight="false" outlineLevel="0" collapsed="false">
      <c r="B24" s="2" t="s">
        <v>32</v>
      </c>
      <c r="C24" s="2"/>
      <c r="D24" s="2"/>
    </row>
    <row r="25" customFormat="false" ht="15" hidden="false" customHeight="false" outlineLevel="0" collapsed="false">
      <c r="B25" s="3" t="s">
        <v>32</v>
      </c>
      <c r="C25" s="29" t="s">
        <v>33</v>
      </c>
      <c r="D25" s="30"/>
    </row>
    <row r="26" customFormat="false" ht="15.75" hidden="false" customHeight="true" outlineLevel="0" collapsed="false">
      <c r="B26" s="3" t="s">
        <v>34</v>
      </c>
      <c r="C26" s="31" t="s">
        <v>35</v>
      </c>
      <c r="D26" s="31"/>
    </row>
    <row r="27" customFormat="false" ht="15.75" hidden="false" customHeight="false" outlineLevel="0" collapsed="false">
      <c r="B27" s="2" t="s">
        <v>36</v>
      </c>
      <c r="C27" s="2"/>
      <c r="D27" s="2"/>
    </row>
    <row r="28" customFormat="false" ht="15" hidden="false" customHeight="false" outlineLevel="0" collapsed="false">
      <c r="B28" s="32" t="s">
        <v>37</v>
      </c>
      <c r="C28" s="33" t="s">
        <v>38</v>
      </c>
      <c r="D28" s="34" t="s">
        <v>39</v>
      </c>
    </row>
    <row r="29" customFormat="false" ht="30" hidden="false" customHeight="false" outlineLevel="0" collapsed="false">
      <c r="B29" s="35" t="s">
        <v>40</v>
      </c>
      <c r="C29" s="9" t="s">
        <v>41</v>
      </c>
      <c r="D29" s="36" t="s">
        <v>42</v>
      </c>
    </row>
    <row r="30" customFormat="false" ht="15" hidden="false" customHeight="false" outlineLevel="0" collapsed="false">
      <c r="B30" s="35"/>
      <c r="C30" s="9"/>
      <c r="D30" s="37"/>
    </row>
    <row r="31" customFormat="false" ht="15.75" hidden="false" customHeight="false" outlineLevel="0" collapsed="false">
      <c r="B31" s="38"/>
      <c r="C31" s="39"/>
      <c r="D31" s="40"/>
    </row>
  </sheetData>
  <mergeCells count="5">
    <mergeCell ref="B2:D2"/>
    <mergeCell ref="B10:D10"/>
    <mergeCell ref="B24:D24"/>
    <mergeCell ref="C26:D26"/>
    <mergeCell ref="B27:D27"/>
  </mergeCells>
  <dataValidations count="1">
    <dataValidation allowBlank="true" errorStyle="stop" operator="between" showDropDown="false" showErrorMessage="true" showInputMessage="false" sqref="D16" type="list">
      <formula1>NA()</formula1>
      <formula2>0</formula2>
    </dataValidation>
  </dataValidations>
  <hyperlinks>
    <hyperlink ref="C26" r:id="rId1" display="http://makstat.stat.gov.m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4" activeCellId="0" sqref="S24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19" min="7" style="0" width="7.42"/>
    <col collapsed="false" customWidth="true" hidden="false" outlineLevel="0" max="26" min="20" style="0" width="9.28"/>
    <col collapsed="false" customWidth="true" hidden="false" outlineLevel="0" max="27" min="27" style="0" width="14.41"/>
  </cols>
  <sheetData>
    <row r="1" customFormat="false" ht="18.75" hidden="false" customHeight="true" outlineLevel="0" collapsed="false">
      <c r="A1" s="41"/>
      <c r="B1" s="42" t="s">
        <v>43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15.75" hidden="false" customHeight="false" outlineLevel="0" collapsed="false">
      <c r="A2" s="41"/>
      <c r="B2" s="43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16.5" hidden="false" customHeight="false" outlineLevel="0" collapsed="false">
      <c r="A3" s="44"/>
      <c r="B3" s="45"/>
      <c r="C3" s="46" t="s">
        <v>44</v>
      </c>
      <c r="D3" s="46" t="n">
        <v>1990</v>
      </c>
      <c r="E3" s="46" t="n">
        <v>1995</v>
      </c>
      <c r="F3" s="46" t="n">
        <v>2000</v>
      </c>
      <c r="G3" s="46" t="n">
        <v>2001</v>
      </c>
      <c r="H3" s="46" t="n">
        <v>2002</v>
      </c>
      <c r="I3" s="46" t="n">
        <v>2003</v>
      </c>
      <c r="J3" s="46" t="n">
        <v>2004</v>
      </c>
      <c r="K3" s="46" t="n">
        <v>2005</v>
      </c>
      <c r="L3" s="46" t="n">
        <v>2006</v>
      </c>
      <c r="M3" s="46" t="n">
        <v>2007</v>
      </c>
      <c r="N3" s="46" t="n">
        <v>2008</v>
      </c>
      <c r="O3" s="46" t="n">
        <v>2009</v>
      </c>
      <c r="P3" s="46" t="n">
        <v>2010</v>
      </c>
      <c r="Q3" s="46" t="n">
        <v>2011</v>
      </c>
      <c r="R3" s="46" t="n">
        <v>2012</v>
      </c>
      <c r="S3" s="46" t="n">
        <v>2013</v>
      </c>
      <c r="T3" s="46" t="n">
        <v>2014</v>
      </c>
      <c r="U3" s="46" t="n">
        <v>2015</v>
      </c>
      <c r="V3" s="46" t="n">
        <v>2016</v>
      </c>
      <c r="W3" s="45" t="n">
        <v>2017</v>
      </c>
      <c r="X3" s="47" t="n">
        <v>2018</v>
      </c>
      <c r="Y3" s="45" t="n">
        <v>2019</v>
      </c>
      <c r="Z3" s="45" t="n">
        <v>2020</v>
      </c>
    </row>
    <row r="4" customFormat="false" ht="32.25" hidden="false" customHeight="false" outlineLevel="0" collapsed="false">
      <c r="A4" s="48" t="n">
        <v>1</v>
      </c>
      <c r="B4" s="49" t="s">
        <v>45</v>
      </c>
      <c r="C4" s="50" t="s">
        <v>46</v>
      </c>
      <c r="D4" s="50" t="n">
        <v>2189</v>
      </c>
      <c r="E4" s="50" t="n">
        <v>1174</v>
      </c>
      <c r="F4" s="50" t="n">
        <v>776</v>
      </c>
      <c r="G4" s="50" t="n">
        <v>3131</v>
      </c>
      <c r="H4" s="50" t="n">
        <v>3679</v>
      </c>
      <c r="I4" s="50" t="n">
        <v>5450</v>
      </c>
      <c r="J4" s="50" t="n">
        <v>5341</v>
      </c>
      <c r="K4" s="50" t="n">
        <v>5576</v>
      </c>
      <c r="L4" s="50" t="n">
        <v>8299</v>
      </c>
      <c r="M4" s="50" t="n">
        <v>5938</v>
      </c>
      <c r="N4" s="50" t="n">
        <v>3978</v>
      </c>
      <c r="O4" s="50" t="n">
        <v>4035</v>
      </c>
      <c r="P4" s="50" t="n">
        <v>4235</v>
      </c>
      <c r="Q4" s="50" t="n">
        <v>5381</v>
      </c>
      <c r="R4" s="50" t="n">
        <v>5802</v>
      </c>
      <c r="S4" s="50" t="n">
        <v>5145</v>
      </c>
      <c r="T4" s="50" t="n">
        <v>7399</v>
      </c>
      <c r="U4" s="50" t="n">
        <v>6759</v>
      </c>
      <c r="V4" s="50" t="n">
        <v>6946</v>
      </c>
      <c r="W4" s="45" t="n">
        <v>7425</v>
      </c>
      <c r="X4" s="47" t="n">
        <v>10637</v>
      </c>
      <c r="Y4" s="45" t="n">
        <v>10266</v>
      </c>
      <c r="Z4" s="45" t="n">
        <v>10644</v>
      </c>
      <c r="AA4" s="0" t="n">
        <f aca="false">Z4/D4</f>
        <v>4.86249428962997</v>
      </c>
    </row>
    <row r="5" customFormat="false" ht="32.25" hidden="false" customHeight="false" outlineLevel="0" collapsed="false">
      <c r="A5" s="48" t="n">
        <v>2</v>
      </c>
      <c r="B5" s="49" t="s">
        <v>47</v>
      </c>
      <c r="C5" s="50" t="s">
        <v>46</v>
      </c>
      <c r="D5" s="50" t="n">
        <v>769</v>
      </c>
      <c r="E5" s="50" t="n">
        <v>169</v>
      </c>
      <c r="F5" s="50" t="n">
        <v>527</v>
      </c>
      <c r="G5" s="50" t="n">
        <v>462</v>
      </c>
      <c r="H5" s="50" t="n">
        <v>334</v>
      </c>
      <c r="I5" s="50" t="n">
        <v>373</v>
      </c>
      <c r="J5" s="50" t="n">
        <v>426</v>
      </c>
      <c r="K5" s="50" t="n">
        <v>530</v>
      </c>
      <c r="L5" s="50" t="n">
        <v>614</v>
      </c>
      <c r="M5" s="50" t="n">
        <v>779</v>
      </c>
      <c r="N5" s="50" t="n">
        <v>743</v>
      </c>
      <c r="O5" s="50" t="n">
        <v>497</v>
      </c>
      <c r="P5" s="50" t="n">
        <v>525</v>
      </c>
      <c r="Q5" s="50" t="n">
        <v>479</v>
      </c>
      <c r="R5" s="50" t="n">
        <v>423</v>
      </c>
      <c r="S5" s="50" t="n">
        <v>421</v>
      </c>
      <c r="T5" s="50" t="n">
        <v>411</v>
      </c>
      <c r="U5" s="50" t="n">
        <v>278</v>
      </c>
      <c r="V5" s="50" t="n">
        <v>222</v>
      </c>
      <c r="W5" s="45" t="n">
        <v>277</v>
      </c>
      <c r="X5" s="47" t="n">
        <v>305</v>
      </c>
      <c r="Y5" s="45" t="n">
        <v>349</v>
      </c>
      <c r="Z5" s="45" t="n">
        <v>341</v>
      </c>
      <c r="AA5" s="0" t="n">
        <f aca="false">(X5-D5)*100/D5</f>
        <v>-60.3381014304291</v>
      </c>
    </row>
    <row r="6" customFormat="false" ht="32.25" hidden="false" customHeight="false" outlineLevel="0" collapsed="false">
      <c r="A6" s="48" t="n">
        <v>3</v>
      </c>
      <c r="B6" s="51" t="s">
        <v>48</v>
      </c>
      <c r="C6" s="50" t="s">
        <v>46</v>
      </c>
      <c r="D6" s="52" t="n">
        <f aca="false">SUM(D4,D5,)</f>
        <v>2958</v>
      </c>
      <c r="E6" s="52" t="n">
        <f aca="false">SUM(E4,E5,)</f>
        <v>1343</v>
      </c>
      <c r="F6" s="52" t="n">
        <f aca="false">SUM(F4,F5,)</f>
        <v>1303</v>
      </c>
      <c r="G6" s="52" t="n">
        <f aca="false">SUM(G4,G5,)</f>
        <v>3593</v>
      </c>
      <c r="H6" s="52" t="n">
        <f aca="false">SUM(H4,H5,)</f>
        <v>4013</v>
      </c>
      <c r="I6" s="52" t="n">
        <f aca="false">SUM(I4,I5,)</f>
        <v>5823</v>
      </c>
      <c r="J6" s="52" t="n">
        <f aca="false">SUM(J4,J5,)</f>
        <v>5767</v>
      </c>
      <c r="K6" s="52" t="n">
        <f aca="false">SUM(K4,K5,)</f>
        <v>6106</v>
      </c>
      <c r="L6" s="52" t="n">
        <f aca="false">SUM(L4,L5,)</f>
        <v>8913</v>
      </c>
      <c r="M6" s="52" t="n">
        <f aca="false">SUM(M4,M5,)</f>
        <v>6717</v>
      </c>
      <c r="N6" s="52" t="n">
        <f aca="false">SUM(N4,N5,)</f>
        <v>4721</v>
      </c>
      <c r="O6" s="52" t="n">
        <f aca="false">SUM(O4,O5,)</f>
        <v>4532</v>
      </c>
      <c r="P6" s="52" t="n">
        <f aca="false">SUM(P4,P5,)</f>
        <v>4760</v>
      </c>
      <c r="Q6" s="52" t="n">
        <f aca="false">SUM(Q4,Q5,)</f>
        <v>5860</v>
      </c>
      <c r="R6" s="52" t="n">
        <f aca="false">SUM(R4,R5,)</f>
        <v>6225</v>
      </c>
      <c r="S6" s="52" t="n">
        <f aca="false">SUM(S4,S5,)</f>
        <v>5566</v>
      </c>
      <c r="T6" s="52" t="n">
        <f aca="false">SUM(T4,T5,)</f>
        <v>7810</v>
      </c>
      <c r="U6" s="52" t="n">
        <f aca="false">SUM(U4,U5,)</f>
        <v>7037</v>
      </c>
      <c r="V6" s="52" t="n">
        <f aca="false">SUM(V4,V5,)</f>
        <v>7168</v>
      </c>
      <c r="W6" s="52" t="n">
        <f aca="false">SUM(W4,W5,)</f>
        <v>7702</v>
      </c>
      <c r="X6" s="53" t="n">
        <f aca="false">SUM(X4,X5,)</f>
        <v>10942</v>
      </c>
      <c r="Y6" s="54" t="n">
        <v>10615</v>
      </c>
      <c r="Z6" s="54" t="n">
        <v>10985</v>
      </c>
      <c r="AA6" s="55" t="n">
        <f aca="false">Z6/D6</f>
        <v>3.71365787694388</v>
      </c>
    </row>
    <row r="7" customFormat="false" ht="16.5" hidden="false" customHeight="false" outlineLevel="0" collapsed="false">
      <c r="A7" s="56"/>
      <c r="B7" s="57" t="s">
        <v>49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8"/>
      <c r="X7" s="58"/>
      <c r="Y7" s="58"/>
      <c r="Z7" s="58"/>
      <c r="AA7" s="0" t="n">
        <f aca="false">(Z5-D5)*100/D5</f>
        <v>-55.6566970091027</v>
      </c>
    </row>
    <row r="8" customFormat="false" ht="32.25" hidden="false" customHeight="false" outlineLevel="0" collapsed="false">
      <c r="A8" s="48" t="n">
        <v>4</v>
      </c>
      <c r="B8" s="49" t="s">
        <v>45</v>
      </c>
      <c r="C8" s="50" t="s">
        <v>50</v>
      </c>
      <c r="D8" s="59" t="n">
        <f aca="false">IF(D$6=0,"n/a",(D4/D$6))</f>
        <v>0.740027045300879</v>
      </c>
      <c r="E8" s="59" t="n">
        <f aca="false">IF(E6=0,"n/a",(E4/E$6))</f>
        <v>0.874162323157111</v>
      </c>
      <c r="F8" s="59" t="n">
        <f aca="false">IF(F6=0,"n/a",(F4/F$6))</f>
        <v>0.595548733691481</v>
      </c>
      <c r="G8" s="59" t="n">
        <f aca="false">IF(G6=0,"n/a",(G4/G$6))</f>
        <v>0.871416643473421</v>
      </c>
      <c r="H8" s="59" t="n">
        <f aca="false">IF(H6=0,"n/a",(H4/H$6))</f>
        <v>0.916770495888363</v>
      </c>
      <c r="I8" s="59" t="n">
        <f aca="false">IF(I6=0,"n/a",(I4/I$6))</f>
        <v>0.935943671646917</v>
      </c>
      <c r="J8" s="59" t="n">
        <f aca="false">IF(J6=0,"n/a",(J4/J$6))</f>
        <v>0.926131437489163</v>
      </c>
      <c r="K8" s="59" t="n">
        <f aca="false">IF(K6=0,"n/a",(K4/K$6))</f>
        <v>0.91320013101867</v>
      </c>
      <c r="L8" s="59" t="n">
        <f aca="false">IF(L6=0,"n/a",(L4/L$6))</f>
        <v>0.93111185908224</v>
      </c>
      <c r="M8" s="59" t="n">
        <f aca="false">IF(M6=0,"n/a",(M4/M$6))</f>
        <v>0.884025606669644</v>
      </c>
      <c r="N8" s="59" t="n">
        <f aca="false">IF(N6=0,"n/a",(N4/N$6))</f>
        <v>0.842618089387842</v>
      </c>
      <c r="O8" s="59" t="n">
        <f aca="false">IF(O6=0,"n/a",(O4/O$6))</f>
        <v>0.890335392762577</v>
      </c>
      <c r="P8" s="59" t="n">
        <f aca="false">IF(P6=0,"n/a",(P4/P$6))</f>
        <v>0.889705882352941</v>
      </c>
      <c r="Q8" s="59" t="n">
        <f aca="false">IF(Q6=0,"n/a",(Q4/Q$6))</f>
        <v>0.918259385665529</v>
      </c>
      <c r="R8" s="59" t="n">
        <f aca="false">IF(R6=0,"n/a",(R4/R$6))</f>
        <v>0.932048192771084</v>
      </c>
      <c r="S8" s="59" t="n">
        <f aca="false">IF(S6=0,"n/a",(S4/S$6))</f>
        <v>0.924362199065756</v>
      </c>
      <c r="T8" s="59" t="n">
        <f aca="false">IF(T6=0,"n/a",(T4/T$6))</f>
        <v>0.947375160051216</v>
      </c>
      <c r="U8" s="59" t="n">
        <f aca="false">IF(U6=0,"n/a",(U4/U$6))</f>
        <v>0.960494528918573</v>
      </c>
      <c r="V8" s="59" t="n">
        <f aca="false">IF(V6=0,"n/a",(V4/V$6))</f>
        <v>0.969029017857143</v>
      </c>
      <c r="W8" s="60" t="n">
        <f aca="false">IF(W6=0,"n/a",(W4/W$6))</f>
        <v>0.964035315502467</v>
      </c>
      <c r="X8" s="60" t="n">
        <f aca="false">IF(X6=0,"n/a",(X4/X$6))</f>
        <v>0.972125753975507</v>
      </c>
      <c r="Y8" s="60" t="n">
        <f aca="false">IF(Y6=0,"n/a",(Y4/Y$6))</f>
        <v>0.967121997173811</v>
      </c>
      <c r="Z8" s="60" t="n">
        <f aca="false">IF(Z6=0,"n/a",(Z4/Z$6))</f>
        <v>0.968957669549386</v>
      </c>
    </row>
    <row r="9" customFormat="false" ht="32.25" hidden="false" customHeight="false" outlineLevel="0" collapsed="false">
      <c r="A9" s="48" t="n">
        <v>5</v>
      </c>
      <c r="B9" s="49" t="s">
        <v>47</v>
      </c>
      <c r="C9" s="50" t="s">
        <v>50</v>
      </c>
      <c r="D9" s="59" t="n">
        <f aca="false">IF(D$6=0,"n/a",(D5/D$6))</f>
        <v>0.259972954699121</v>
      </c>
      <c r="E9" s="59" t="n">
        <f aca="false">IF(E$6=0,"n/a",(E5/E$6))</f>
        <v>0.125837676842889</v>
      </c>
      <c r="F9" s="59" t="n">
        <f aca="false">IF(F$6=0,"n/a",(F5/F$6))</f>
        <v>0.404451266308519</v>
      </c>
      <c r="G9" s="59" t="n">
        <f aca="false">IF(G$6=0,"n/a",(G5/G$6))</f>
        <v>0.128583356526579</v>
      </c>
      <c r="H9" s="59" t="n">
        <f aca="false">IF(H$6=0,"n/a",(H5/H$6))</f>
        <v>0.0832295041116372</v>
      </c>
      <c r="I9" s="59" t="n">
        <f aca="false">IF(I$6=0,"n/a",(I5/I$6))</f>
        <v>0.0640563283530826</v>
      </c>
      <c r="J9" s="59" t="n">
        <f aca="false">IF(J$6=0,"n/a",(J5/J$6))</f>
        <v>0.0738685625108375</v>
      </c>
      <c r="K9" s="59" t="n">
        <f aca="false">IF(K$6=0,"n/a",(K5/K$6))</f>
        <v>0.0867998689813298</v>
      </c>
      <c r="L9" s="59" t="n">
        <f aca="false">IF(L$6=0,"n/a",(L5/L$6))</f>
        <v>0.0688881409177606</v>
      </c>
      <c r="M9" s="59" t="n">
        <f aca="false">IF(M$6=0,"n/a",(M5/M$6))</f>
        <v>0.115974393330356</v>
      </c>
      <c r="N9" s="59" t="n">
        <f aca="false">IF(N$6=0,"n/a",(N5/N$6))</f>
        <v>0.157381910612158</v>
      </c>
      <c r="O9" s="59" t="n">
        <f aca="false">IF(O$6=0,"n/a",(O5/O$6))</f>
        <v>0.109664607237423</v>
      </c>
      <c r="P9" s="59" t="n">
        <f aca="false">IF(P$6=0,"n/a",(P5/P$6))</f>
        <v>0.110294117647059</v>
      </c>
      <c r="Q9" s="59" t="n">
        <f aca="false">IF(Q$6=0,"n/a",(Q5/Q$6))</f>
        <v>0.081740614334471</v>
      </c>
      <c r="R9" s="59" t="n">
        <f aca="false">IF(R$6=0,"n/a",(R5/R$6))</f>
        <v>0.0679518072289157</v>
      </c>
      <c r="S9" s="59" t="n">
        <f aca="false">IF(S$6=0,"n/a",(S5/S$6))</f>
        <v>0.0756378009342436</v>
      </c>
      <c r="T9" s="59" t="n">
        <f aca="false">IF(T$6=0,"n/a",(T5/T$6))</f>
        <v>0.0526248399487836</v>
      </c>
      <c r="U9" s="59" t="n">
        <f aca="false">IF(U$6=0,"n/a",(U5/U$6))</f>
        <v>0.0395054710814268</v>
      </c>
      <c r="V9" s="59" t="n">
        <f aca="false">IF(V$6=0,"n/a",(V5/V$6))</f>
        <v>0.0309709821428571</v>
      </c>
      <c r="W9" s="60" t="n">
        <f aca="false">IF(W$6=0,"n/a",(W5/W$6))</f>
        <v>0.0359646844975331</v>
      </c>
      <c r="X9" s="60" t="n">
        <f aca="false">IF(X$6=0,"n/a",(X5/X$6))</f>
        <v>0.0278742460244928</v>
      </c>
      <c r="Y9" s="60" t="n">
        <f aca="false">IF(Y$6=0,"n/a",(Y5/Y$6))</f>
        <v>0.0328780028261894</v>
      </c>
      <c r="Z9" s="60" t="n">
        <f aca="false">IF(Z$6=0,"n/a",(Z5/Z$6))</f>
        <v>0.0310423304506145</v>
      </c>
    </row>
    <row r="10" customFormat="false" ht="16.5" hidden="false" customHeight="true" outlineLevel="0" collapsed="false">
      <c r="A10" s="61"/>
      <c r="B10" s="54" t="s">
        <v>51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62"/>
      <c r="X10" s="62"/>
      <c r="Y10" s="62"/>
      <c r="Z10" s="62"/>
    </row>
    <row r="11" customFormat="false" ht="32.25" hidden="false" customHeight="false" outlineLevel="0" collapsed="false">
      <c r="A11" s="48" t="n">
        <v>6</v>
      </c>
      <c r="B11" s="63" t="s">
        <v>52</v>
      </c>
      <c r="C11" s="45" t="s">
        <v>53</v>
      </c>
      <c r="D11" s="48"/>
      <c r="E11" s="48"/>
      <c r="F11" s="64" t="n">
        <v>4095</v>
      </c>
      <c r="G11" s="64" t="n">
        <v>4143</v>
      </c>
      <c r="H11" s="64" t="n">
        <v>4241</v>
      </c>
      <c r="I11" s="64" t="n">
        <v>4386</v>
      </c>
      <c r="J11" s="64" t="n">
        <v>4578</v>
      </c>
      <c r="K11" s="64" t="n">
        <v>5032</v>
      </c>
      <c r="L11" s="64" t="n">
        <v>5472</v>
      </c>
      <c r="M11" s="64" t="n">
        <v>6095</v>
      </c>
      <c r="N11" s="64" t="n">
        <v>6772</v>
      </c>
      <c r="O11" s="64" t="n">
        <v>6767</v>
      </c>
      <c r="P11" s="64" t="n">
        <v>7109</v>
      </c>
      <c r="Q11" s="64" t="n">
        <v>7544</v>
      </c>
      <c r="R11" s="64" t="n">
        <v>7585</v>
      </c>
      <c r="S11" s="64" t="n">
        <v>8150</v>
      </c>
      <c r="T11" s="64" t="n">
        <v>8562</v>
      </c>
      <c r="U11" s="64" t="n">
        <v>9072.47897992599</v>
      </c>
      <c r="V11" s="64" t="n">
        <v>9722.88039613605</v>
      </c>
      <c r="W11" s="64" t="n">
        <v>10038</v>
      </c>
      <c r="X11" s="64" t="n">
        <v>10698</v>
      </c>
      <c r="Y11" s="64" t="n">
        <v>11209</v>
      </c>
      <c r="Z11" s="64" t="n">
        <v>10766.4104578248</v>
      </c>
    </row>
    <row r="12" customFormat="false" ht="16.5" hidden="false" customHeight="false" outlineLevel="0" collapsed="false">
      <c r="A12" s="48" t="n">
        <v>7</v>
      </c>
      <c r="B12" s="63" t="s">
        <v>54</v>
      </c>
      <c r="C12" s="45"/>
      <c r="D12" s="48"/>
      <c r="E12" s="48"/>
      <c r="F12" s="48" t="n">
        <v>1</v>
      </c>
      <c r="G12" s="65" t="n">
        <f aca="false">G11/$F$11</f>
        <v>1.01172161172161</v>
      </c>
      <c r="H12" s="65" t="n">
        <f aca="false">H11/$F$11</f>
        <v>1.03565323565324</v>
      </c>
      <c r="I12" s="65" t="n">
        <f aca="false">I11/$F$11</f>
        <v>1.07106227106227</v>
      </c>
      <c r="J12" s="65" t="n">
        <f aca="false">J11/$F$11</f>
        <v>1.11794871794872</v>
      </c>
      <c r="K12" s="65" t="n">
        <f aca="false">K11/$F$11</f>
        <v>1.22881562881563</v>
      </c>
      <c r="L12" s="65" t="n">
        <f aca="false">L11/$F$11</f>
        <v>1.33626373626374</v>
      </c>
      <c r="M12" s="65" t="n">
        <f aca="false">M11/$F$11</f>
        <v>1.48840048840049</v>
      </c>
      <c r="N12" s="65" t="n">
        <f aca="false">N11/$F$11</f>
        <v>1.65372405372405</v>
      </c>
      <c r="O12" s="65" t="n">
        <f aca="false">O11/$F$11</f>
        <v>1.65250305250305</v>
      </c>
      <c r="P12" s="65" t="n">
        <f aca="false">P11/$F$11</f>
        <v>1.73601953601954</v>
      </c>
      <c r="Q12" s="65" t="n">
        <f aca="false">Q11/$F$11</f>
        <v>1.84224664224664</v>
      </c>
      <c r="R12" s="65" t="n">
        <f aca="false">R11/$F$11</f>
        <v>1.85225885225885</v>
      </c>
      <c r="S12" s="65" t="n">
        <f aca="false">S11/$F$11</f>
        <v>1.99023199023199</v>
      </c>
      <c r="T12" s="65" t="n">
        <f aca="false">T11/$F$11</f>
        <v>2.09084249084249</v>
      </c>
      <c r="U12" s="65" t="n">
        <f aca="false">U11/$F$11</f>
        <v>2.21550158239951</v>
      </c>
      <c r="V12" s="65" t="n">
        <f aca="false">V11/$F$11</f>
        <v>2.37432976706619</v>
      </c>
      <c r="W12" s="65" t="n">
        <f aca="false">W11/$F$11</f>
        <v>2.45128205128205</v>
      </c>
      <c r="X12" s="65" t="n">
        <f aca="false">X11/$F$11</f>
        <v>2.61245421245421</v>
      </c>
      <c r="Y12" s="65" t="n">
        <f aca="false">Y11/$F$11</f>
        <v>2.73724053724054</v>
      </c>
      <c r="Z12" s="65" t="n">
        <f aca="false">Z11/$F$11</f>
        <v>2.62916006296088</v>
      </c>
    </row>
    <row r="13" customFormat="false" ht="48" hidden="false" customHeight="false" outlineLevel="0" collapsed="false">
      <c r="A13" s="48" t="n">
        <v>8</v>
      </c>
      <c r="B13" s="49" t="s">
        <v>55</v>
      </c>
      <c r="C13" s="45"/>
      <c r="D13" s="48"/>
      <c r="E13" s="48"/>
      <c r="F13" s="48" t="n">
        <v>1</v>
      </c>
      <c r="G13" s="65" t="n">
        <f aca="false">G6/$F$6</f>
        <v>2.75748273215656</v>
      </c>
      <c r="H13" s="65" t="n">
        <f aca="false">H6/$F$6</f>
        <v>3.07981580966999</v>
      </c>
      <c r="I13" s="65" t="n">
        <f aca="false">I6/$F$6</f>
        <v>4.46891788181121</v>
      </c>
      <c r="J13" s="65" t="n">
        <f aca="false">J6/$F$6</f>
        <v>4.42594013814275</v>
      </c>
      <c r="K13" s="65" t="n">
        <f aca="false">K6/$F$6</f>
        <v>4.68610897927859</v>
      </c>
      <c r="L13" s="65" t="n">
        <f aca="false">L6/$F$6</f>
        <v>6.84036838066002</v>
      </c>
      <c r="M13" s="65" t="n">
        <f aca="false">M6/$F$6</f>
        <v>5.15502686108979</v>
      </c>
      <c r="N13" s="65" t="n">
        <f aca="false">N6/$F$6</f>
        <v>3.62317728319263</v>
      </c>
      <c r="O13" s="65" t="n">
        <f aca="false">O6/$F$6</f>
        <v>3.47812739831159</v>
      </c>
      <c r="P13" s="65" t="n">
        <f aca="false">P6/$F$6</f>
        <v>3.65310821181888</v>
      </c>
      <c r="Q13" s="65" t="n">
        <f aca="false">Q6/$F$6</f>
        <v>4.49731389102072</v>
      </c>
      <c r="R13" s="65" t="n">
        <f aca="false">R6/$F$6</f>
        <v>4.77743668457406</v>
      </c>
      <c r="S13" s="65" t="n">
        <f aca="false">S6/$F$6</f>
        <v>4.27168073676132</v>
      </c>
      <c r="T13" s="65" t="n">
        <f aca="false">T6/$F$6</f>
        <v>5.99386032233308</v>
      </c>
      <c r="U13" s="65" t="n">
        <f aca="false">U6/$F$6</f>
        <v>5.40061396776669</v>
      </c>
      <c r="V13" s="65" t="n">
        <f aca="false">V6/$F$6</f>
        <v>5.50115118956255</v>
      </c>
      <c r="W13" s="65" t="n">
        <f aca="false">W6/$F$6</f>
        <v>5.91097467382962</v>
      </c>
      <c r="X13" s="65" t="n">
        <f aca="false">X6/$F$6</f>
        <v>8.39754412893323</v>
      </c>
      <c r="Y13" s="65" t="n">
        <f aca="false">Y6/$F$6</f>
        <v>8.14658480429777</v>
      </c>
      <c r="Z13" s="65" t="n">
        <f aca="false">Z6/$F$6</f>
        <v>8.43054489639294</v>
      </c>
    </row>
    <row r="14" customFormat="false" ht="16.5" hidden="false" customHeight="false" outlineLevel="0" collapsed="false">
      <c r="A14" s="48" t="n">
        <v>9</v>
      </c>
      <c r="B14" s="49" t="s">
        <v>56</v>
      </c>
      <c r="C14" s="48"/>
      <c r="D14" s="48"/>
      <c r="E14" s="48"/>
      <c r="F14" s="66" t="n">
        <f aca="false">F13/F12</f>
        <v>1</v>
      </c>
      <c r="G14" s="66" t="n">
        <f aca="false">G13/G12</f>
        <v>2.72553506835171</v>
      </c>
      <c r="H14" s="66" t="n">
        <f aca="false">H13/H12</f>
        <v>2.97379055425575</v>
      </c>
      <c r="I14" s="66" t="n">
        <f aca="false">I13/I12</f>
        <v>4.17241649019993</v>
      </c>
      <c r="J14" s="66" t="n">
        <f aca="false">J13/J12</f>
        <v>3.95898315109099</v>
      </c>
      <c r="K14" s="66" t="n">
        <f aca="false">K13/K12</f>
        <v>3.81351674684933</v>
      </c>
      <c r="L14" s="66" t="n">
        <f aca="false">L13/L12</f>
        <v>5.11902567960577</v>
      </c>
      <c r="M14" s="66" t="n">
        <f aca="false">M13/M12</f>
        <v>3.4634675957609</v>
      </c>
      <c r="N14" s="66" t="n">
        <f aca="false">N13/N12</f>
        <v>2.19092010848698</v>
      </c>
      <c r="O14" s="66" t="n">
        <f aca="false">O13/O12</f>
        <v>2.10476307020629</v>
      </c>
      <c r="P14" s="66" t="n">
        <f aca="false">P13/P12</f>
        <v>2.10430132612158</v>
      </c>
      <c r="Q14" s="66" t="n">
        <f aca="false">Q13/Q12</f>
        <v>2.44121160972029</v>
      </c>
      <c r="R14" s="66" t="n">
        <f aca="false">R13/R12</f>
        <v>2.5792489417707</v>
      </c>
      <c r="S14" s="66" t="n">
        <f aca="false">S13/S12</f>
        <v>2.14632302049541</v>
      </c>
      <c r="T14" s="66" t="n">
        <f aca="false">T13/T12</f>
        <v>2.86672016117192</v>
      </c>
      <c r="U14" s="66" t="n">
        <f aca="false">U13/U12</f>
        <v>2.4376484362144</v>
      </c>
      <c r="V14" s="66" t="n">
        <f aca="false">V13/V12</f>
        <v>2.31692802990883</v>
      </c>
      <c r="W14" s="66" t="n">
        <f aca="false">W13/W12</f>
        <v>2.41138088158321</v>
      </c>
      <c r="X14" s="66" t="n">
        <f aca="false">X13/X12</f>
        <v>3.21442729556754</v>
      </c>
      <c r="Y14" s="66" t="n">
        <f aca="false">Y13/Y12</f>
        <v>2.97620347699165</v>
      </c>
      <c r="Z14" s="66" t="n">
        <f aca="false">Z13/Z12</f>
        <v>3.20655444876137</v>
      </c>
    </row>
    <row r="15" customFormat="false" ht="15.75" hidden="false" customHeight="false" outlineLevel="0" collapsed="false">
      <c r="A15" s="61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8"/>
    </row>
    <row r="16" customFormat="false" ht="15.75" hidden="false" customHeight="false" outlineLevel="0" collapsed="false">
      <c r="A16" s="61"/>
      <c r="B16" s="41" t="s">
        <v>57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</row>
    <row r="17" customFormat="false" ht="15.75" hidden="false" customHeight="false" outlineLevel="0" collapsed="false">
      <c r="A17" s="61"/>
      <c r="B17" s="69" t="s">
        <v>58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8"/>
    </row>
    <row r="18" customFormat="false" ht="15.75" hidden="false" customHeight="false" outlineLevel="0" collapsed="false">
      <c r="A18" s="61"/>
      <c r="B18" s="69" t="s">
        <v>59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8"/>
    </row>
    <row r="19" customFormat="false" ht="15.75" hidden="false" customHeight="false" outlineLevel="0" collapsed="false">
      <c r="A19" s="41"/>
      <c r="B19" s="69" t="s">
        <v>60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15" hidden="false" customHeight="false" outlineLevel="0" collapsed="false">
      <c r="A20" s="41"/>
      <c r="B20" s="41"/>
      <c r="C20" s="7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</row>
    <row r="21" customFormat="false" ht="45.75" hidden="false" customHeight="false" outlineLevel="0" collapsed="false">
      <c r="A21" s="41"/>
      <c r="B21" s="71" t="s">
        <v>61</v>
      </c>
      <c r="C21" s="70"/>
      <c r="D21" s="7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</row>
    <row r="22" customFormat="false" ht="15" hidden="false" customHeight="false" outlineLevel="0" collapsed="false">
      <c r="A22" s="41"/>
      <c r="C22" s="4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</row>
    <row r="23" customFormat="false" ht="15" hidden="false" customHeight="false" outlineLevel="0" collapsed="false">
      <c r="A23" s="41"/>
      <c r="B23" s="73"/>
      <c r="C23" s="4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</row>
    <row r="24" customFormat="false" ht="15" hidden="false" customHeight="false" outlineLevel="0" collapsed="false">
      <c r="A24" s="41"/>
      <c r="B24" s="73"/>
      <c r="C24" s="74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</row>
    <row r="25" customFormat="false" ht="15" hidden="false" customHeight="false" outlineLevel="0" collapsed="false">
      <c r="A25" s="41"/>
      <c r="C25" s="75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</row>
    <row r="26" customFormat="false" ht="15" hidden="false" customHeight="false" outlineLevel="0" collapsed="false">
      <c r="A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</sheetData>
  <mergeCells count="3">
    <mergeCell ref="B1:S1"/>
    <mergeCell ref="B7:V7"/>
    <mergeCell ref="B10: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0:12:52Z</dcterms:created>
  <dc:creator>Katerina Nikolovska</dc:creator>
  <dc:description/>
  <dc:language>en-US</dc:language>
  <cp:lastModifiedBy>Martina Toceva</cp:lastModifiedBy>
  <cp:lastPrinted>2016-02-19T09:53:12Z</cp:lastPrinted>
  <dcterms:modified xsi:type="dcterms:W3CDTF">2022-10-05T13:28:31Z</dcterms:modified>
  <cp:revision>0</cp:revision>
  <dc:subject/>
  <dc:title/>
</cp:coreProperties>
</file>