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Табела 1. Побарувачка на патнички транспорт</t>
  </si>
  <si>
    <t xml:space="preserve">единица</t>
  </si>
  <si>
    <t xml:space="preserve">Патен транспорт вкупно</t>
  </si>
  <si>
    <t xml:space="preserve">милиони pkm</t>
  </si>
  <si>
    <t xml:space="preserve">Патнички автомобили и такси превоз</t>
  </si>
  <si>
    <t xml:space="preserve">%</t>
  </si>
  <si>
    <t xml:space="preserve">Градски и приградски превоз</t>
  </si>
  <si>
    <t xml:space="preserve">Меѓуградски и меѓународен превоз</t>
  </si>
  <si>
    <t xml:space="preserve">Железнички патнички транспорт</t>
  </si>
  <si>
    <t xml:space="preserve">Вкупно побарувачка на патнички транспорт</t>
  </si>
  <si>
    <t xml:space="preserve">Вкупна побарувачка на патнички транспорт</t>
  </si>
  <si>
    <t xml:space="preserve">од кое</t>
  </si>
  <si>
    <t xml:space="preserve">Патен транспорт</t>
  </si>
  <si>
    <t xml:space="preserve">Железнички транспорт</t>
  </si>
  <si>
    <t xml:space="preserve">Побарувачка на патнички транспорт по глава на жител</t>
  </si>
  <si>
    <t xml:space="preserve">Население</t>
  </si>
  <si>
    <t xml:space="preserve">милиони</t>
  </si>
  <si>
    <t xml:space="preserve">Вкупна побарувачка на патнички транспорт по глава на жител</t>
  </si>
  <si>
    <t xml:space="preserve">km</t>
  </si>
  <si>
    <t xml:space="preserve">Однос помеѓу вкупна побарувачка на патнички транспорт и БДП</t>
  </si>
  <si>
    <t xml:space="preserve">БДП</t>
  </si>
  <si>
    <t xml:space="preserve">милиони евра</t>
  </si>
  <si>
    <t xml:space="preserve">БДП (индекс 2000=100)</t>
  </si>
  <si>
    <t xml:space="preserve">Вкупна побарувачка на патнички транспорт (индекс 2000=100)</t>
  </si>
  <si>
    <t xml:space="preserve">pkm/БДП </t>
  </si>
  <si>
    <t xml:space="preserve">забелешка</t>
  </si>
  <si>
    <t xml:space="preserve">Патнички автомобили и такси превоз - Проценети податоци</t>
  </si>
  <si>
    <t xml:space="preserve">Градски и приградски превоз - Проценети податоци, дефинитивни од 2014 година</t>
  </si>
  <si>
    <t xml:space="preserve">Население - Вкупно резидентно население во Република Северна Македонија по поединечни години на возраст и по пол - Попис 2021</t>
  </si>
  <si>
    <t xml:space="preserve">БДП 2000=100</t>
  </si>
  <si>
    <t xml:space="preserve">БДП во милиони евра (по тековен курс)</t>
  </si>
  <si>
    <t xml:space="preserve">Претходни податоци за 2016 година</t>
  </si>
  <si>
    <r>
      <rPr>
        <b val="true"/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Државен завод за статистика</t>
    </r>
    <r>
      <rPr>
        <b val="true"/>
        <sz val="16"/>
        <color rgb="FF0066CC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%"/>
    <numFmt numFmtId="167" formatCode="0%"/>
    <numFmt numFmtId="168" formatCode="0.0%"/>
    <numFmt numFmtId="169" formatCode="0.00"/>
    <numFmt numFmtId="170" formatCode="General"/>
    <numFmt numFmtId="171" formatCode="#,##0"/>
    <numFmt numFmtId="172" formatCode="#,##0.00"/>
    <numFmt numFmtId="173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9"/>
      <name val="Macedonian Tms"/>
      <family val="1"/>
    </font>
    <font>
      <b val="true"/>
      <sz val="11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6.3"/>
      <color rgb="FF000000"/>
      <name val="Calibri"/>
      <family val="2"/>
    </font>
    <font>
      <sz val="8.45"/>
      <color rgb="FF000000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-1" xfId="21"/>
    <cellStyle name="Note 2" xfId="22"/>
    <cellStyle name="Standard 2 2" xfId="2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D7D31"/>
      <rgbColor rgb="FFFF6600"/>
      <rgbColor rgb="FF666699"/>
      <rgbColor rgb="FF70AD47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29472503855"/>
          <c:y val="0.0216253129979513"/>
          <c:w val="0.970751763771434"/>
          <c:h val="0.909515137719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5</c:f>
              <c:strCache>
                <c:ptCount val="1"/>
                <c:pt idx="0">
                  <c:v>Патен транспор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15:$Z$15</c:f>
              <c:numCache>
                <c:formatCode>General</c:formatCode>
                <c:ptCount val="23"/>
                <c:pt idx="0">
                  <c:v>0.947407407407407</c:v>
                </c:pt>
                <c:pt idx="1">
                  <c:v>0.990219681011135</c:v>
                </c:pt>
                <c:pt idx="2">
                  <c:v>0.973711725168036</c:v>
                </c:pt>
                <c:pt idx="3">
                  <c:v>0.979443585780526</c:v>
                </c:pt>
                <c:pt idx="4">
                  <c:v>0.985349080580057</c:v>
                </c:pt>
                <c:pt idx="5">
                  <c:v>0.986620127981385</c:v>
                </c:pt>
                <c:pt idx="6">
                  <c:v>0.984630477436233</c:v>
                </c:pt>
                <c:pt idx="7">
                  <c:v>0.983837689133425</c:v>
                </c:pt>
                <c:pt idx="8">
                  <c:v>0.98088128186453</c:v>
                </c:pt>
                <c:pt idx="9">
                  <c:v>0.980629109649902</c:v>
                </c:pt>
                <c:pt idx="10">
                  <c:v>0.975927130774236</c:v>
                </c:pt>
                <c:pt idx="11">
                  <c:v>0.975012169398021</c:v>
                </c:pt>
                <c:pt idx="12">
                  <c:v>0.97727939020815</c:v>
                </c:pt>
                <c:pt idx="13">
                  <c:v>0.981107491856678</c:v>
                </c:pt>
                <c:pt idx="14">
                  <c:v>0.986267166042447</c:v>
                </c:pt>
                <c:pt idx="15">
                  <c:v>0.990029910269192</c:v>
                </c:pt>
                <c:pt idx="16">
                  <c:v>0.991419071114448</c:v>
                </c:pt>
                <c:pt idx="17">
                  <c:v>0.981146065035484</c:v>
                </c:pt>
                <c:pt idx="18">
                  <c:v>0.991117294520548</c:v>
                </c:pt>
                <c:pt idx="19">
                  <c:v>0.994895310607372</c:v>
                </c:pt>
                <c:pt idx="20">
                  <c:v>0.994558748512158</c:v>
                </c:pt>
                <c:pt idx="21">
                  <c:v>0.994742643941321</c:v>
                </c:pt>
                <c:pt idx="22">
                  <c:v>0.997590825864894</c:v>
                </c:pt>
              </c:numCache>
            </c:numRef>
          </c:val>
        </c:ser>
        <c:ser>
          <c:idx val="1"/>
          <c:order val="1"/>
          <c:tx>
            <c:strRef>
              <c:f>Sheet1!$B$16</c:f>
              <c:strCache>
                <c:ptCount val="1"/>
                <c:pt idx="0">
                  <c:v>Железнички транспорт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16:$Z$16</c:f>
              <c:numCache>
                <c:formatCode>General</c:formatCode>
                <c:ptCount val="23"/>
                <c:pt idx="0">
                  <c:v>0.0525925925925926</c:v>
                </c:pt>
                <c:pt idx="1">
                  <c:v>0.00978031898886548</c:v>
                </c:pt>
                <c:pt idx="2">
                  <c:v>0.0262882748319642</c:v>
                </c:pt>
                <c:pt idx="3">
                  <c:v>0.0205564142194745</c:v>
                </c:pt>
                <c:pt idx="4">
                  <c:v>0.0146509194199432</c:v>
                </c:pt>
                <c:pt idx="5">
                  <c:v>0.0133798720186155</c:v>
                </c:pt>
                <c:pt idx="6">
                  <c:v>0.0153695225637672</c:v>
                </c:pt>
                <c:pt idx="7">
                  <c:v>0.016162310866575</c:v>
                </c:pt>
                <c:pt idx="8">
                  <c:v>0.0191187181354698</c:v>
                </c:pt>
                <c:pt idx="9">
                  <c:v>0.0193708903500977</c:v>
                </c:pt>
                <c:pt idx="10">
                  <c:v>0.0240728692257645</c:v>
                </c:pt>
                <c:pt idx="11">
                  <c:v>0.0249878306019796</c:v>
                </c:pt>
                <c:pt idx="12">
                  <c:v>0.0227206097918499</c:v>
                </c:pt>
                <c:pt idx="13">
                  <c:v>0.0188925081433225</c:v>
                </c:pt>
                <c:pt idx="14">
                  <c:v>0.0137328339575531</c:v>
                </c:pt>
                <c:pt idx="15">
                  <c:v>0.00997008973080758</c:v>
                </c:pt>
                <c:pt idx="16">
                  <c:v>0.00858092888555186</c:v>
                </c:pt>
                <c:pt idx="17">
                  <c:v>0.0188539349645165</c:v>
                </c:pt>
                <c:pt idx="18">
                  <c:v>0.00888270547945206</c:v>
                </c:pt>
                <c:pt idx="19">
                  <c:v>0.00510468939262848</c:v>
                </c:pt>
                <c:pt idx="20">
                  <c:v>0.0054412514878422</c:v>
                </c:pt>
                <c:pt idx="21">
                  <c:v>0.00525735605867888</c:v>
                </c:pt>
                <c:pt idx="22">
                  <c:v>0.00240917413510649</c:v>
                </c:pt>
              </c:numCache>
            </c:numRef>
          </c:val>
        </c:ser>
        <c:gapWidth val="150"/>
        <c:overlap val="100"/>
        <c:axId val="78401787"/>
        <c:axId val="93373738"/>
      </c:barChart>
      <c:catAx>
        <c:axId val="78401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3738"/>
        <c:crossesAt val="0"/>
        <c:auto val="1"/>
        <c:lblAlgn val="ctr"/>
        <c:lblOffset val="100"/>
        <c:noMultiLvlLbl val="0"/>
      </c:catAx>
      <c:valAx>
        <c:axId val="933737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1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59879456151"/>
          <c:y val="0.902230821761894"/>
          <c:w val="0.32472083352801"/>
          <c:h val="0.056225813794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853351955307"/>
          <c:y val="0.0211855775106946"/>
          <c:w val="0.923795391061453"/>
          <c:h val="0.904257486249745"/>
        </c:manualLayout>
      </c:layout>
      <c:lineChart>
        <c:grouping val="standard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Вкупна побарувачка на патнички транспорт по глава на жител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19:$Z$19</c:f>
              <c:numCache>
                <c:formatCode>General</c:formatCode>
                <c:ptCount val="23"/>
                <c:pt idx="0">
                  <c:v>3232.75862068966</c:v>
                </c:pt>
                <c:pt idx="1">
                  <c:v>3365.40409155357</c:v>
                </c:pt>
                <c:pt idx="2">
                  <c:v>3296.2239403834</c:v>
                </c:pt>
                <c:pt idx="3">
                  <c:v>3173.66729273426</c:v>
                </c:pt>
                <c:pt idx="4">
                  <c:v>3305.40695197895</c:v>
                </c:pt>
                <c:pt idx="5">
                  <c:v>3387.37233310935</c:v>
                </c:pt>
                <c:pt idx="6">
                  <c:v>3005.11596917447</c:v>
                </c:pt>
                <c:pt idx="7">
                  <c:v>2853.05864958494</c:v>
                </c:pt>
                <c:pt idx="8">
                  <c:v>2689.59778955415</c:v>
                </c:pt>
                <c:pt idx="9">
                  <c:v>2751.35110555223</c:v>
                </c:pt>
                <c:pt idx="10">
                  <c:v>3001.04607054801</c:v>
                </c:pt>
                <c:pt idx="11">
                  <c:v>3002.3549219037</c:v>
                </c:pt>
                <c:pt idx="12">
                  <c:v>3316.0224840129</c:v>
                </c:pt>
                <c:pt idx="13">
                  <c:v>3726.10076541635</c:v>
                </c:pt>
                <c:pt idx="14">
                  <c:v>3495.62186574756</c:v>
                </c:pt>
                <c:pt idx="15">
                  <c:v>3884.26779567319</c:v>
                </c:pt>
                <c:pt idx="16">
                  <c:v>4505.66700109996</c:v>
                </c:pt>
                <c:pt idx="17">
                  <c:v>4558.05546141078</c:v>
                </c:pt>
                <c:pt idx="18">
                  <c:v>4505.95119260145</c:v>
                </c:pt>
                <c:pt idx="19">
                  <c:v>5571.45763175933</c:v>
                </c:pt>
                <c:pt idx="20">
                  <c:v>5665.11111314472</c:v>
                </c:pt>
                <c:pt idx="21">
                  <c:v>5678.73745482002</c:v>
                </c:pt>
                <c:pt idx="22">
                  <c:v>5649.766730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6269"/>
        <c:axId val="6281903"/>
      </c:lineChart>
      <c:catAx>
        <c:axId val="18446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903"/>
        <c:crossesAt val="0"/>
        <c:auto val="1"/>
        <c:lblAlgn val="ctr"/>
        <c:lblOffset val="100"/>
        <c:noMultiLvlLbl val="0"/>
      </c:catAx>
      <c:valAx>
        <c:axId val="6281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0911312849162"/>
              <c:y val="0.355876960684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6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86592178771"/>
          <c:y val="0.90120187410878"/>
          <c:w val="0.586635824022346"/>
          <c:h val="0.050315746587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52739726027"/>
          <c:y val="0.0203508771929825"/>
          <c:w val="0.948672945205479"/>
          <c:h val="0.873984962406015"/>
        </c:manualLayout>
      </c:layout>
      <c:lineChart>
        <c:grouping val="standar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БДП (индекс 2000=100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:$Z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heet1!$F$22:$Z$22</c:f>
              <c:numCache>
                <c:formatCode>General</c:formatCode>
                <c:ptCount val="21"/>
                <c:pt idx="0">
                  <c:v>1</c:v>
                </c:pt>
                <c:pt idx="1">
                  <c:v>1.01172161172161</c:v>
                </c:pt>
                <c:pt idx="2">
                  <c:v>1.03565323565324</c:v>
                </c:pt>
                <c:pt idx="3">
                  <c:v>1.07106227106227</c:v>
                </c:pt>
                <c:pt idx="4">
                  <c:v>1.11794871794872</c:v>
                </c:pt>
                <c:pt idx="5">
                  <c:v>1.22881562881563</c:v>
                </c:pt>
                <c:pt idx="6">
                  <c:v>1.33626373626374</c:v>
                </c:pt>
                <c:pt idx="7">
                  <c:v>1.48840048840049</c:v>
                </c:pt>
                <c:pt idx="8">
                  <c:v>1.65372405372405</c:v>
                </c:pt>
                <c:pt idx="9">
                  <c:v>1.65250305250305</c:v>
                </c:pt>
                <c:pt idx="10">
                  <c:v>1.73601953601954</c:v>
                </c:pt>
                <c:pt idx="11">
                  <c:v>1.84224664224664</c:v>
                </c:pt>
                <c:pt idx="12">
                  <c:v>1.85225885225885</c:v>
                </c:pt>
                <c:pt idx="13">
                  <c:v>1.99023199023199</c:v>
                </c:pt>
                <c:pt idx="14">
                  <c:v>2.09084249084249</c:v>
                </c:pt>
                <c:pt idx="15">
                  <c:v>2.21550158239951</c:v>
                </c:pt>
                <c:pt idx="16">
                  <c:v>2.37432976706619</c:v>
                </c:pt>
                <c:pt idx="17">
                  <c:v>2.45128205128205</c:v>
                </c:pt>
                <c:pt idx="18">
                  <c:v>2.62368742368742</c:v>
                </c:pt>
                <c:pt idx="19">
                  <c:v>2.73724053724054</c:v>
                </c:pt>
                <c:pt idx="20">
                  <c:v>2.62916006296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3</c:f>
              <c:strCache>
                <c:ptCount val="1"/>
                <c:pt idx="0">
                  <c:v>Вкупна побарувачка на патнички транспорт (индекс 2000=100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:$Z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heet1!$F$23:$Z$23</c:f>
              <c:numCache>
                <c:formatCode>General</c:formatCode>
                <c:ptCount val="21"/>
                <c:pt idx="0">
                  <c:v>1</c:v>
                </c:pt>
                <c:pt idx="1">
                  <c:v>0.9663928304705</c:v>
                </c:pt>
                <c:pt idx="2">
                  <c:v>0.999103808812547</c:v>
                </c:pt>
                <c:pt idx="3">
                  <c:v>1.02703510082151</c:v>
                </c:pt>
                <c:pt idx="4">
                  <c:v>0.913517550410754</c:v>
                </c:pt>
                <c:pt idx="5">
                  <c:v>0.868707991038088</c:v>
                </c:pt>
                <c:pt idx="6">
                  <c:v>0.820313666915609</c:v>
                </c:pt>
                <c:pt idx="7">
                  <c:v>0.840477968633309</c:v>
                </c:pt>
                <c:pt idx="8">
                  <c:v>0.918297236743839</c:v>
                </c:pt>
                <c:pt idx="9">
                  <c:v>0.920537714712472</c:v>
                </c:pt>
                <c:pt idx="10">
                  <c:v>1.01896938013443</c:v>
                </c:pt>
                <c:pt idx="11">
                  <c:v>1.14637789395071</c:v>
                </c:pt>
                <c:pt idx="12">
                  <c:v>1.07677371172517</c:v>
                </c:pt>
                <c:pt idx="13">
                  <c:v>1.19850634802091</c:v>
                </c:pt>
                <c:pt idx="14">
                  <c:v>1.39253174010456</c:v>
                </c:pt>
                <c:pt idx="15">
                  <c:v>1.4101568334578</c:v>
                </c:pt>
                <c:pt idx="16">
                  <c:v>1.39566840926064</c:v>
                </c:pt>
                <c:pt idx="17">
                  <c:v>1.72636295743092</c:v>
                </c:pt>
                <c:pt idx="18">
                  <c:v>1.75683345780433</c:v>
                </c:pt>
                <c:pt idx="19">
                  <c:v>1.76146377893951</c:v>
                </c:pt>
                <c:pt idx="20">
                  <c:v>1.54996265870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4</c:f>
              <c:strCache>
                <c:ptCount val="1"/>
                <c:pt idx="0">
                  <c:v>pkm/БДП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:$Z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heet1!$F$24:$Z$24</c:f>
              <c:numCache>
                <c:formatCode>General</c:formatCode>
                <c:ptCount val="21"/>
                <c:pt idx="0">
                  <c:v>1</c:v>
                </c:pt>
                <c:pt idx="1">
                  <c:v>0.955196389277504</c:v>
                </c:pt>
                <c:pt idx="2">
                  <c:v>0.964708817988064</c:v>
                </c:pt>
                <c:pt idx="3">
                  <c:v>0.958893921081641</c:v>
                </c:pt>
                <c:pt idx="4">
                  <c:v>0.817137258394941</c:v>
                </c:pt>
                <c:pt idx="5">
                  <c:v>0.706947381419112</c:v>
                </c:pt>
                <c:pt idx="6">
                  <c:v>0.613886050076648</c:v>
                </c:pt>
                <c:pt idx="7">
                  <c:v>0.564685362026809</c:v>
                </c:pt>
                <c:pt idx="8">
                  <c:v>0.555290487960133</c:v>
                </c:pt>
                <c:pt idx="9">
                  <c:v>0.557056589588824</c:v>
                </c:pt>
                <c:pt idx="10">
                  <c:v>0.586957323343717</c:v>
                </c:pt>
                <c:pt idx="11">
                  <c:v>0.622271669635227</c:v>
                </c:pt>
                <c:pt idx="12">
                  <c:v>0.581330039487747</c:v>
                </c:pt>
                <c:pt idx="13">
                  <c:v>0.6021942938829</c:v>
                </c:pt>
                <c:pt idx="14">
                  <c:v>0.666014654955402</c:v>
                </c:pt>
                <c:pt idx="15">
                  <c:v>0.636495520770754</c:v>
                </c:pt>
                <c:pt idx="16">
                  <c:v>0.587815740096281</c:v>
                </c:pt>
                <c:pt idx="17">
                  <c:v>0.704269407320145</c:v>
                </c:pt>
                <c:pt idx="18">
                  <c:v>0.669604710509004</c:v>
                </c:pt>
                <c:pt idx="19">
                  <c:v>0.64351808143075</c:v>
                </c:pt>
                <c:pt idx="20">
                  <c:v>0.58952769005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1579"/>
        <c:axId val="43882967"/>
      </c:lineChart>
      <c:catAx>
        <c:axId val="5581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82967"/>
        <c:crossesAt val="0"/>
        <c:auto val="1"/>
        <c:lblAlgn val="ctr"/>
        <c:lblOffset val="100"/>
        <c:noMultiLvlLbl val="0"/>
      </c:catAx>
      <c:valAx>
        <c:axId val="43882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5222602739726"/>
          <c:y val="0.88"/>
          <c:w val="0.913655821917808"/>
          <c:h val="0.067167919799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222733090013"/>
          <c:y val="0.024256993006993"/>
          <c:w val="0.948855287481633"/>
          <c:h val="0.859702797202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Патнички автомобили и такси превоз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5:$Z$5</c:f>
              <c:numCache>
                <c:formatCode>General</c:formatCode>
                <c:ptCount val="23"/>
                <c:pt idx="0">
                  <c:v>3692</c:v>
                </c:pt>
                <c:pt idx="1">
                  <c:v>4575</c:v>
                </c:pt>
                <c:pt idx="2">
                  <c:v>4793</c:v>
                </c:pt>
                <c:pt idx="3">
                  <c:v>4671</c:v>
                </c:pt>
                <c:pt idx="4">
                  <c:v>4687</c:v>
                </c:pt>
                <c:pt idx="5">
                  <c:v>4637</c:v>
                </c:pt>
                <c:pt idx="6">
                  <c:v>4200</c:v>
                </c:pt>
                <c:pt idx="7">
                  <c:v>3974</c:v>
                </c:pt>
                <c:pt idx="8">
                  <c:v>3806</c:v>
                </c:pt>
                <c:pt idx="9">
                  <c:v>3974</c:v>
                </c:pt>
                <c:pt idx="10">
                  <c:v>4215</c:v>
                </c:pt>
                <c:pt idx="11">
                  <c:v>4244</c:v>
                </c:pt>
                <c:pt idx="12">
                  <c:v>4683</c:v>
                </c:pt>
                <c:pt idx="13">
                  <c:v>5322</c:v>
                </c:pt>
                <c:pt idx="14">
                  <c:v>5116</c:v>
                </c:pt>
                <c:pt idx="15">
                  <c:v>5964</c:v>
                </c:pt>
                <c:pt idx="16">
                  <c:v>6769</c:v>
                </c:pt>
                <c:pt idx="17">
                  <c:v>6987</c:v>
                </c:pt>
                <c:pt idx="18">
                  <c:v>7192</c:v>
                </c:pt>
                <c:pt idx="19">
                  <c:v>9168</c:v>
                </c:pt>
                <c:pt idx="20">
                  <c:v>9452</c:v>
                </c:pt>
                <c:pt idx="21">
                  <c:v>9703</c:v>
                </c:pt>
                <c:pt idx="22">
                  <c:v>9690</c:v>
                </c:pt>
              </c:numCache>
            </c:numRef>
          </c:val>
        </c:ser>
        <c:ser>
          <c:idx val="1"/>
          <c:order val="1"/>
          <c:tx>
            <c:strRef>
              <c:f>Sheet1!$B$7</c:f>
              <c:strCache>
                <c:ptCount val="1"/>
                <c:pt idx="0">
                  <c:v>Градски и приградски превоз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7:$Z$7</c:f>
              <c:numCache>
                <c:formatCode>General</c:formatCode>
                <c:ptCount val="23"/>
                <c:pt idx="0">
                  <c:v>1211</c:v>
                </c:pt>
                <c:pt idx="1">
                  <c:v>1035</c:v>
                </c:pt>
                <c:pt idx="2">
                  <c:v>952</c:v>
                </c:pt>
                <c:pt idx="3">
                  <c:v>835</c:v>
                </c:pt>
                <c:pt idx="4">
                  <c:v>862</c:v>
                </c:pt>
                <c:pt idx="5">
                  <c:v>803</c:v>
                </c:pt>
                <c:pt idx="6">
                  <c:v>712</c:v>
                </c:pt>
                <c:pt idx="7">
                  <c:v>661</c:v>
                </c:pt>
                <c:pt idx="8">
                  <c:v>565</c:v>
                </c:pt>
                <c:pt idx="9">
                  <c:v>517</c:v>
                </c:pt>
                <c:pt idx="10">
                  <c:v>546</c:v>
                </c:pt>
                <c:pt idx="11">
                  <c:v>552</c:v>
                </c:pt>
                <c:pt idx="12">
                  <c:v>543</c:v>
                </c:pt>
                <c:pt idx="13">
                  <c:v>568</c:v>
                </c:pt>
                <c:pt idx="14">
                  <c:v>591</c:v>
                </c:pt>
                <c:pt idx="15">
                  <c:v>585</c:v>
                </c:pt>
                <c:pt idx="16">
                  <c:v>1266</c:v>
                </c:pt>
                <c:pt idx="17">
                  <c:v>1028</c:v>
                </c:pt>
                <c:pt idx="18">
                  <c:v>1101</c:v>
                </c:pt>
                <c:pt idx="19">
                  <c:v>1248</c:v>
                </c:pt>
                <c:pt idx="20">
                  <c:v>1278</c:v>
                </c:pt>
                <c:pt idx="21">
                  <c:v>982</c:v>
                </c:pt>
                <c:pt idx="22">
                  <c:v>309</c:v>
                </c:pt>
              </c:numCache>
            </c:numRef>
          </c:val>
        </c:ser>
        <c:ser>
          <c:idx val="2"/>
          <c:order val="2"/>
          <c:tx>
            <c:strRef>
              <c:f>Sheet1!$B$9</c:f>
              <c:strCache>
                <c:ptCount val="1"/>
                <c:pt idx="0">
                  <c:v>Меѓуградски и меѓународен превоз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9:$Z$9</c:f>
              <c:numCache>
                <c:formatCode>General</c:formatCode>
                <c:ptCount val="23"/>
                <c:pt idx="0">
                  <c:v>1492</c:v>
                </c:pt>
                <c:pt idx="1">
                  <c:v>971</c:v>
                </c:pt>
                <c:pt idx="2">
                  <c:v>774</c:v>
                </c:pt>
                <c:pt idx="3">
                  <c:v>831</c:v>
                </c:pt>
                <c:pt idx="4">
                  <c:v>1042</c:v>
                </c:pt>
                <c:pt idx="5">
                  <c:v>1344</c:v>
                </c:pt>
                <c:pt idx="6">
                  <c:v>1110</c:v>
                </c:pt>
                <c:pt idx="7">
                  <c:v>1087</c:v>
                </c:pt>
                <c:pt idx="8">
                  <c:v>1016</c:v>
                </c:pt>
                <c:pt idx="9">
                  <c:v>1027</c:v>
                </c:pt>
                <c:pt idx="10">
                  <c:v>1239</c:v>
                </c:pt>
                <c:pt idx="11">
                  <c:v>1213</c:v>
                </c:pt>
                <c:pt idx="12">
                  <c:v>1441</c:v>
                </c:pt>
                <c:pt idx="13">
                  <c:v>1640</c:v>
                </c:pt>
                <c:pt idx="14">
                  <c:v>1403</c:v>
                </c:pt>
                <c:pt idx="15">
                  <c:v>1395</c:v>
                </c:pt>
                <c:pt idx="16">
                  <c:v>1208</c:v>
                </c:pt>
                <c:pt idx="17">
                  <c:v>1248</c:v>
                </c:pt>
                <c:pt idx="18">
                  <c:v>968</c:v>
                </c:pt>
                <c:pt idx="19">
                  <c:v>1083</c:v>
                </c:pt>
                <c:pt idx="20">
                  <c:v>968</c:v>
                </c:pt>
                <c:pt idx="21">
                  <c:v>1046</c:v>
                </c:pt>
                <c:pt idx="22">
                  <c:v>353</c:v>
                </c:pt>
              </c:numCache>
            </c:numRef>
          </c:val>
        </c:ser>
        <c:ser>
          <c:idx val="3"/>
          <c:order val="3"/>
          <c:tx>
            <c:strRef>
              <c:f>Sheet1!$B$11</c:f>
              <c:strCache>
                <c:ptCount val="1"/>
                <c:pt idx="0">
                  <c:v>Железнички патнички транспорт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11:$Z$11</c:f>
              <c:numCache>
                <c:formatCode>General</c:formatCode>
                <c:ptCount val="23"/>
                <c:pt idx="0">
                  <c:v>355</c:v>
                </c:pt>
                <c:pt idx="1">
                  <c:v>65</c:v>
                </c:pt>
                <c:pt idx="2">
                  <c:v>176</c:v>
                </c:pt>
                <c:pt idx="3">
                  <c:v>133</c:v>
                </c:pt>
                <c:pt idx="4">
                  <c:v>98</c:v>
                </c:pt>
                <c:pt idx="5">
                  <c:v>92</c:v>
                </c:pt>
                <c:pt idx="6">
                  <c:v>94</c:v>
                </c:pt>
                <c:pt idx="7">
                  <c:v>94</c:v>
                </c:pt>
                <c:pt idx="8">
                  <c:v>105</c:v>
                </c:pt>
                <c:pt idx="9">
                  <c:v>109</c:v>
                </c:pt>
                <c:pt idx="10">
                  <c:v>148</c:v>
                </c:pt>
                <c:pt idx="11">
                  <c:v>154</c:v>
                </c:pt>
                <c:pt idx="12">
                  <c:v>155</c:v>
                </c:pt>
                <c:pt idx="13">
                  <c:v>145</c:v>
                </c:pt>
                <c:pt idx="14">
                  <c:v>99</c:v>
                </c:pt>
                <c:pt idx="15">
                  <c:v>80</c:v>
                </c:pt>
                <c:pt idx="16">
                  <c:v>80</c:v>
                </c:pt>
                <c:pt idx="17">
                  <c:v>178</c:v>
                </c:pt>
                <c:pt idx="18">
                  <c:v>83</c:v>
                </c:pt>
                <c:pt idx="19">
                  <c:v>59</c:v>
                </c:pt>
                <c:pt idx="20">
                  <c:v>64</c:v>
                </c:pt>
                <c:pt idx="21">
                  <c:v>62</c:v>
                </c:pt>
                <c:pt idx="22">
                  <c:v>25</c:v>
                </c:pt>
              </c:numCache>
            </c:numRef>
          </c:val>
        </c:ser>
        <c:gapWidth val="150"/>
        <c:overlap val="100"/>
        <c:axId val="43779985"/>
        <c:axId val="56092481"/>
      </c:barChart>
      <c:catAx>
        <c:axId val="43779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92481"/>
        <c:crossesAt val="0"/>
        <c:auto val="1"/>
        <c:lblAlgn val="ctr"/>
        <c:lblOffset val="100"/>
        <c:noMultiLvlLbl val="0"/>
      </c:catAx>
      <c:valAx>
        <c:axId val="56092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милиони pkm</a:t>
                </a:r>
              </a:p>
            </c:rich>
          </c:tx>
          <c:layout>
            <c:manualLayout>
              <c:xMode val="edge"/>
              <c:yMode val="edge"/>
              <c:x val="0.0118500260700574"/>
              <c:y val="0.0583479020979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79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615869554913"/>
          <c:y val="0.855441433566434"/>
          <c:w val="0.921363226999099"/>
          <c:h val="0.100196678321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120</xdr:colOff>
      <xdr:row>10</xdr:row>
      <xdr:rowOff>353160</xdr:rowOff>
    </xdr:from>
    <xdr:to>
      <xdr:col>39</xdr:col>
      <xdr:colOff>261720</xdr:colOff>
      <xdr:row>22</xdr:row>
      <xdr:rowOff>86760</xdr:rowOff>
    </xdr:to>
    <xdr:graphicFrame>
      <xdr:nvGraphicFramePr>
        <xdr:cNvPr id="0" name="Chart 3"/>
        <xdr:cNvGraphicFramePr/>
      </xdr:nvGraphicFramePr>
      <xdr:xfrm>
        <a:off x="23268240" y="3782160"/>
        <a:ext cx="77047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006200</xdr:colOff>
      <xdr:row>42</xdr:row>
      <xdr:rowOff>28080</xdr:rowOff>
    </xdr:from>
    <xdr:to>
      <xdr:col>40</xdr:col>
      <xdr:colOff>111240</xdr:colOff>
      <xdr:row>60</xdr:row>
      <xdr:rowOff>133200</xdr:rowOff>
    </xdr:to>
    <xdr:graphicFrame>
      <xdr:nvGraphicFramePr>
        <xdr:cNvPr id="1" name="Chart 4"/>
        <xdr:cNvGraphicFramePr/>
      </xdr:nvGraphicFramePr>
      <xdr:xfrm>
        <a:off x="23198040" y="11391480"/>
        <a:ext cx="8247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40320</xdr:colOff>
      <xdr:row>24</xdr:row>
      <xdr:rowOff>76320</xdr:rowOff>
    </xdr:from>
    <xdr:to>
      <xdr:col>37</xdr:col>
      <xdr:colOff>352800</xdr:colOff>
      <xdr:row>41</xdr:row>
      <xdr:rowOff>152280</xdr:rowOff>
    </xdr:to>
    <xdr:graphicFrame>
      <xdr:nvGraphicFramePr>
        <xdr:cNvPr id="2" name="Chart 5"/>
        <xdr:cNvGraphicFramePr/>
      </xdr:nvGraphicFramePr>
      <xdr:xfrm>
        <a:off x="21407400" y="7734600"/>
        <a:ext cx="84092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532800</xdr:colOff>
      <xdr:row>0</xdr:row>
      <xdr:rowOff>181440</xdr:rowOff>
    </xdr:from>
    <xdr:to>
      <xdr:col>41</xdr:col>
      <xdr:colOff>20880</xdr:colOff>
      <xdr:row>10</xdr:row>
      <xdr:rowOff>46800</xdr:rowOff>
    </xdr:to>
    <xdr:graphicFrame>
      <xdr:nvGraphicFramePr>
        <xdr:cNvPr id="3" name="Chart 2"/>
        <xdr:cNvGraphicFramePr/>
      </xdr:nvGraphicFramePr>
      <xdr:xfrm>
        <a:off x="24384600" y="181440"/>
        <a:ext cx="7594560" cy="32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M36" activeCellId="0" sqref="M3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26" min="5" style="0" width="11.7"/>
    <col collapsed="false" customWidth="true" hidden="false" outlineLevel="0" max="27" min="27" style="0" width="14.41"/>
    <col collapsed="false" customWidth="true" hidden="false" outlineLevel="0" max="28" min="28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2"/>
      <c r="B2" s="4"/>
      <c r="C2" s="2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6"/>
      <c r="B3" s="7"/>
      <c r="C3" s="7" t="s">
        <v>1</v>
      </c>
      <c r="D3" s="7" t="n">
        <v>1990</v>
      </c>
      <c r="E3" s="7" t="n">
        <v>1995</v>
      </c>
      <c r="F3" s="7" t="n">
        <v>2000</v>
      </c>
      <c r="G3" s="7" t="n">
        <v>2001</v>
      </c>
      <c r="H3" s="7" t="n">
        <v>2002</v>
      </c>
      <c r="I3" s="7" t="n">
        <v>2003</v>
      </c>
      <c r="J3" s="7" t="n">
        <v>2004</v>
      </c>
      <c r="K3" s="7" t="n">
        <v>2005</v>
      </c>
      <c r="L3" s="7" t="n">
        <v>2006</v>
      </c>
      <c r="M3" s="7" t="n">
        <v>2007</v>
      </c>
      <c r="N3" s="7" t="n">
        <v>2008</v>
      </c>
      <c r="O3" s="7" t="n">
        <v>2009</v>
      </c>
      <c r="P3" s="7" t="n">
        <v>2010</v>
      </c>
      <c r="Q3" s="7" t="n">
        <v>2011</v>
      </c>
      <c r="R3" s="7" t="n">
        <v>2012</v>
      </c>
      <c r="S3" s="7" t="n">
        <v>2013</v>
      </c>
      <c r="T3" s="7" t="n">
        <v>2014</v>
      </c>
      <c r="U3" s="7" t="n">
        <v>2015</v>
      </c>
      <c r="V3" s="7" t="n">
        <v>2016</v>
      </c>
      <c r="W3" s="7" t="n">
        <v>2017</v>
      </c>
      <c r="X3" s="7" t="n">
        <v>2018</v>
      </c>
      <c r="Y3" s="7" t="n">
        <v>2019</v>
      </c>
      <c r="Z3" s="7" t="n">
        <v>2020</v>
      </c>
    </row>
    <row r="4" customFormat="false" ht="31.5" hidden="false" customHeight="false" outlineLevel="0" collapsed="false">
      <c r="A4" s="8" t="n">
        <v>1</v>
      </c>
      <c r="B4" s="9" t="s">
        <v>2</v>
      </c>
      <c r="C4" s="7" t="s">
        <v>3</v>
      </c>
      <c r="D4" s="10" t="n">
        <f aca="false">D5+D7+D9</f>
        <v>6395</v>
      </c>
      <c r="E4" s="10" t="n">
        <f aca="false">E5+E7+E9</f>
        <v>6581</v>
      </c>
      <c r="F4" s="10" t="n">
        <f aca="false">F5+F7+F9</f>
        <v>6519</v>
      </c>
      <c r="G4" s="10" t="n">
        <f aca="false">G5+G7+G9</f>
        <v>6337</v>
      </c>
      <c r="H4" s="10" t="n">
        <f aca="false">H5+H7+H9</f>
        <v>6591</v>
      </c>
      <c r="I4" s="10" t="n">
        <f aca="false">I5+I7+I9</f>
        <v>6784</v>
      </c>
      <c r="J4" s="10" t="n">
        <f aca="false">J5+J7+J9</f>
        <v>6022</v>
      </c>
      <c r="K4" s="10" t="n">
        <f aca="false">K5+K7+K9</f>
        <v>5722</v>
      </c>
      <c r="L4" s="10" t="n">
        <f aca="false">L5+L7+L9</f>
        <v>5387</v>
      </c>
      <c r="M4" s="10" t="n">
        <f aca="false">M5+M7+M9</f>
        <v>5518</v>
      </c>
      <c r="N4" s="10" t="n">
        <f aca="false">N5+N7+N9</f>
        <v>6000</v>
      </c>
      <c r="O4" s="10" t="n">
        <f aca="false">O5+O7+O9</f>
        <v>6009</v>
      </c>
      <c r="P4" s="10" t="n">
        <f aca="false">P5+P7+P9</f>
        <v>6667</v>
      </c>
      <c r="Q4" s="10" t="n">
        <f aca="false">Q5+Q7+Q9</f>
        <v>7530</v>
      </c>
      <c r="R4" s="10" t="n">
        <f aca="false">R5+R7+R9</f>
        <v>7110</v>
      </c>
      <c r="S4" s="10" t="n">
        <f aca="false">S5+S7+S9</f>
        <v>7944</v>
      </c>
      <c r="T4" s="10" t="n">
        <f aca="false">T5+T7+T9</f>
        <v>9243</v>
      </c>
      <c r="U4" s="10" t="n">
        <f aca="false">U5+U7+U9</f>
        <v>9263</v>
      </c>
      <c r="V4" s="10" t="n">
        <f aca="false">V5+V7+V9</f>
        <v>9261</v>
      </c>
      <c r="W4" s="10" t="n">
        <v>11499</v>
      </c>
      <c r="X4" s="10" t="n">
        <v>11698</v>
      </c>
      <c r="Y4" s="10" t="n">
        <v>11731</v>
      </c>
      <c r="Z4" s="10" t="n">
        <v>10352</v>
      </c>
      <c r="AA4" s="11" t="n">
        <f aca="false">(Z4-D4)/D4</f>
        <v>0.61876465989054</v>
      </c>
    </row>
    <row r="5" customFormat="false" ht="31.5" hidden="false" customHeight="false" outlineLevel="0" collapsed="false">
      <c r="A5" s="8" t="n">
        <v>2</v>
      </c>
      <c r="B5" s="9" t="s">
        <v>4</v>
      </c>
      <c r="C5" s="7" t="s">
        <v>3</v>
      </c>
      <c r="D5" s="8" t="n">
        <v>3692</v>
      </c>
      <c r="E5" s="8" t="n">
        <v>4575</v>
      </c>
      <c r="F5" s="8" t="n">
        <v>4793</v>
      </c>
      <c r="G5" s="8" t="n">
        <v>4671</v>
      </c>
      <c r="H5" s="8" t="n">
        <v>4687</v>
      </c>
      <c r="I5" s="8" t="n">
        <v>4637</v>
      </c>
      <c r="J5" s="8" t="n">
        <v>4200</v>
      </c>
      <c r="K5" s="8" t="n">
        <v>3974</v>
      </c>
      <c r="L5" s="8" t="n">
        <v>3806</v>
      </c>
      <c r="M5" s="8" t="n">
        <v>3974</v>
      </c>
      <c r="N5" s="8" t="n">
        <v>4215</v>
      </c>
      <c r="O5" s="8" t="n">
        <v>4244</v>
      </c>
      <c r="P5" s="8" t="n">
        <v>4683</v>
      </c>
      <c r="Q5" s="8" t="n">
        <v>5322</v>
      </c>
      <c r="R5" s="8" t="n">
        <v>5116</v>
      </c>
      <c r="S5" s="8" t="n">
        <v>5964</v>
      </c>
      <c r="T5" s="8" t="n">
        <v>6769</v>
      </c>
      <c r="U5" s="8" t="n">
        <v>6987</v>
      </c>
      <c r="V5" s="8" t="n">
        <v>7192</v>
      </c>
      <c r="W5" s="8" t="n">
        <v>9168</v>
      </c>
      <c r="X5" s="8" t="n">
        <v>9452</v>
      </c>
      <c r="Y5" s="8" t="n">
        <v>9703</v>
      </c>
      <c r="Z5" s="8" t="n">
        <v>9690</v>
      </c>
      <c r="AA5" s="11" t="n">
        <f aca="false">(Z5-L5)/L5</f>
        <v>1.54598003152916</v>
      </c>
      <c r="AB5" s="11" t="n">
        <f aca="false">(L5-F5)/F5</f>
        <v>-0.205925307740455</v>
      </c>
    </row>
    <row r="6" customFormat="false" ht="31.5" hidden="false" customHeight="false" outlineLevel="0" collapsed="false">
      <c r="A6" s="8" t="n">
        <v>3</v>
      </c>
      <c r="B6" s="9" t="s">
        <v>4</v>
      </c>
      <c r="C6" s="7" t="s">
        <v>5</v>
      </c>
      <c r="D6" s="12" t="n">
        <f aca="false">IF(D5="","n/a",(D5/D$4))</f>
        <v>0.577326035965598</v>
      </c>
      <c r="E6" s="12" t="n">
        <f aca="false">IF(E5="","n/a",(E5/E$4))</f>
        <v>0.695183102871904</v>
      </c>
      <c r="F6" s="12" t="n">
        <f aca="false">IF(F5="","n/a",(F5/F$4))</f>
        <v>0.735235465562203</v>
      </c>
      <c r="G6" s="12" t="n">
        <f aca="false">IF(G5="","n/a",(G5/G$4))</f>
        <v>0.737099573930882</v>
      </c>
      <c r="H6" s="12" t="n">
        <f aca="false">IF(H5="","n/a",(H5/H$4))</f>
        <v>0.711121225914125</v>
      </c>
      <c r="I6" s="12" t="n">
        <f aca="false">IF(I5="","n/a",(I5/I$4))</f>
        <v>0.683520047169811</v>
      </c>
      <c r="J6" s="12" t="n">
        <f aca="false">IF(J5="","n/a",(J5/J$4))</f>
        <v>0.697442710063102</v>
      </c>
      <c r="K6" s="12" t="n">
        <f aca="false">IF(K5="","n/a",(K5/K$4))</f>
        <v>0.694512408248864</v>
      </c>
      <c r="L6" s="12" t="n">
        <f aca="false">IF(L5="","n/a",(L5/L$4))</f>
        <v>0.706515685910525</v>
      </c>
      <c r="M6" s="12" t="n">
        <f aca="false">IF(M5="","n/a",(M5/M$4))</f>
        <v>0.720188474084813</v>
      </c>
      <c r="N6" s="12" t="n">
        <f aca="false">IF(N5="","n/a",(N5/N$4))</f>
        <v>0.7025</v>
      </c>
      <c r="O6" s="12" t="n">
        <f aca="false">IF(O5="","n/a",(O5/O$4))</f>
        <v>0.706273922449659</v>
      </c>
      <c r="P6" s="12" t="n">
        <f aca="false">IF(P5="","n/a",(P5/P$4))</f>
        <v>0.702414879256037</v>
      </c>
      <c r="Q6" s="12" t="n">
        <f aca="false">IF(Q5="","n/a",(Q5/Q$4))</f>
        <v>0.706772908366534</v>
      </c>
      <c r="R6" s="12" t="n">
        <f aca="false">IF(R5="","n/a",(R5/R$4))</f>
        <v>0.719549929676512</v>
      </c>
      <c r="S6" s="12" t="n">
        <f aca="false">IF(S5="","n/a",(S5/S$4))</f>
        <v>0.750755287009064</v>
      </c>
      <c r="T6" s="12" t="n">
        <f aca="false">IF(T5="","n/a",(T5/T$4))</f>
        <v>0.732337985502543</v>
      </c>
      <c r="U6" s="12" t="n">
        <f aca="false">IF(U5="","n/a",(U5/U$4))</f>
        <v>0.754291266328403</v>
      </c>
      <c r="V6" s="12" t="n">
        <f aca="false">IF(V5="","n/a",(V5/V$4))</f>
        <v>0.776590001079797</v>
      </c>
      <c r="W6" s="12" t="n">
        <f aca="false">IF(W5="","n/a",(W5/W$4))</f>
        <v>0.797286720584399</v>
      </c>
      <c r="X6" s="12" t="n">
        <f aca="false">IF(X5="","n/a",(X5/X$4))</f>
        <v>0.808001367755172</v>
      </c>
      <c r="Y6" s="12" t="n">
        <f aca="false">IF(Y5="","n/a",(Y5/Y$4))</f>
        <v>0.827124712300742</v>
      </c>
      <c r="Z6" s="12" t="n">
        <f aca="false">IF(Z5="","n/a",(Z5/Z$4))</f>
        <v>0.936051004636785</v>
      </c>
      <c r="AA6" s="11"/>
    </row>
    <row r="7" customFormat="false" ht="31.5" hidden="false" customHeight="false" outlineLevel="0" collapsed="false">
      <c r="A7" s="8" t="n">
        <v>4</v>
      </c>
      <c r="B7" s="9" t="s">
        <v>6</v>
      </c>
      <c r="C7" s="7" t="s">
        <v>3</v>
      </c>
      <c r="D7" s="13" t="n">
        <v>1211</v>
      </c>
      <c r="E7" s="13" t="n">
        <v>1035</v>
      </c>
      <c r="F7" s="13" t="n">
        <v>952</v>
      </c>
      <c r="G7" s="13" t="n">
        <v>835</v>
      </c>
      <c r="H7" s="13" t="n">
        <v>862</v>
      </c>
      <c r="I7" s="13" t="n">
        <v>803</v>
      </c>
      <c r="J7" s="13" t="n">
        <v>712</v>
      </c>
      <c r="K7" s="13" t="n">
        <v>661</v>
      </c>
      <c r="L7" s="13" t="n">
        <v>565</v>
      </c>
      <c r="M7" s="13" t="n">
        <v>517</v>
      </c>
      <c r="N7" s="13" t="n">
        <v>546</v>
      </c>
      <c r="O7" s="13" t="n">
        <v>552</v>
      </c>
      <c r="P7" s="13" t="n">
        <v>543</v>
      </c>
      <c r="Q7" s="13" t="n">
        <v>568</v>
      </c>
      <c r="R7" s="13" t="n">
        <v>591</v>
      </c>
      <c r="S7" s="13" t="n">
        <v>585</v>
      </c>
      <c r="T7" s="13" t="n">
        <v>1266</v>
      </c>
      <c r="U7" s="13" t="n">
        <v>1028</v>
      </c>
      <c r="V7" s="13" t="n">
        <v>1101</v>
      </c>
      <c r="W7" s="13" t="n">
        <v>1248</v>
      </c>
      <c r="X7" s="13" t="n">
        <v>1278</v>
      </c>
      <c r="Y7" s="13" t="n">
        <v>982</v>
      </c>
      <c r="Z7" s="13" t="n">
        <v>309</v>
      </c>
      <c r="AA7" s="11" t="n">
        <f aca="false">(X7-D7)/D7</f>
        <v>0.05532617671346</v>
      </c>
    </row>
    <row r="8" customFormat="false" ht="31.5" hidden="false" customHeight="false" outlineLevel="0" collapsed="false">
      <c r="A8" s="8" t="n">
        <v>5</v>
      </c>
      <c r="B8" s="9" t="s">
        <v>6</v>
      </c>
      <c r="C8" s="7" t="s">
        <v>5</v>
      </c>
      <c r="D8" s="12" t="n">
        <f aca="false">IF(D7="","n/a",(D7/D$4))</f>
        <v>0.189366692728694</v>
      </c>
      <c r="E8" s="12" t="n">
        <f aca="false">IF(E7="","n/a",(E7/E$4))</f>
        <v>0.157270931469382</v>
      </c>
      <c r="F8" s="12" t="n">
        <f aca="false">IF(F7="","n/a",(F7/F$4))</f>
        <v>0.146034667893849</v>
      </c>
      <c r="G8" s="12" t="n">
        <f aca="false">IF(G7="","n/a",(G7/G$4))</f>
        <v>0.131765819788544</v>
      </c>
      <c r="H8" s="12" t="n">
        <f aca="false">IF(H7="","n/a",(H7/H$4))</f>
        <v>0.130784402973752</v>
      </c>
      <c r="I8" s="12" t="n">
        <f aca="false">IF(I7="","n/a",(I7/I$4))</f>
        <v>0.118366745283019</v>
      </c>
      <c r="J8" s="12" t="n">
        <f aca="false">IF(J7="","n/a",(J7/J$4))</f>
        <v>0.118233145134507</v>
      </c>
      <c r="K8" s="12" t="n">
        <f aca="false">IF(K7="","n/a",(K7/K$4))</f>
        <v>0.115519049283467</v>
      </c>
      <c r="L8" s="12" t="n">
        <f aca="false">IF(L7="","n/a",(L7/L$4))</f>
        <v>0.104882123630963</v>
      </c>
      <c r="M8" s="12" t="n">
        <f aca="false">IF(M7="","n/a",(M7/M$4))</f>
        <v>0.0936933671620152</v>
      </c>
      <c r="N8" s="12" t="n">
        <f aca="false">IF(N7="","n/a",(N7/N$4))</f>
        <v>0.091</v>
      </c>
      <c r="O8" s="12" t="n">
        <f aca="false">IF(O7="","n/a",(O7/O$4))</f>
        <v>0.0918622066899651</v>
      </c>
      <c r="P8" s="12" t="n">
        <f aca="false">IF(P7="","n/a",(P7/P$4))</f>
        <v>0.0814459277036148</v>
      </c>
      <c r="Q8" s="12" t="n">
        <f aca="false">IF(Q7="","n/a",(Q7/Q$4))</f>
        <v>0.0754316069057105</v>
      </c>
      <c r="R8" s="12" t="n">
        <f aca="false">IF(R7="","n/a",(R7/R$4))</f>
        <v>0.0831223628691983</v>
      </c>
      <c r="S8" s="12" t="n">
        <f aca="false">IF(S7="","n/a",(S7/S$4))</f>
        <v>0.0736404833836858</v>
      </c>
      <c r="T8" s="12" t="n">
        <f aca="false">IF(T7="","n/a",(T7/T$4))</f>
        <v>0.136968516715352</v>
      </c>
      <c r="U8" s="12" t="n">
        <f aca="false">IF(U7="","n/a",(U7/U$4))</f>
        <v>0.110979164417575</v>
      </c>
      <c r="V8" s="12" t="n">
        <f aca="false">IF(V7="","n/a",(V7/V$4))</f>
        <v>0.118885649497894</v>
      </c>
      <c r="W8" s="12" t="n">
        <f aca="false">IF(W7="","n/a",(W7/W$4))</f>
        <v>0.108531176624054</v>
      </c>
      <c r="X8" s="12" t="n">
        <f aca="false">IF(X7="","n/a",(X7/X$4))</f>
        <v>0.109249444349461</v>
      </c>
      <c r="Y8" s="12" t="n">
        <f aca="false">IF(Y7="","n/a",(Y7/Y$4))</f>
        <v>0.0837098286591084</v>
      </c>
      <c r="Z8" s="12" t="n">
        <f aca="false">IF(Z7="","n/a",(Z7/Z$4))</f>
        <v>0.0298493044822257</v>
      </c>
      <c r="AA8" s="11"/>
    </row>
    <row r="9" customFormat="false" ht="31.5" hidden="false" customHeight="false" outlineLevel="0" collapsed="false">
      <c r="A9" s="8" t="n">
        <v>6</v>
      </c>
      <c r="B9" s="9" t="s">
        <v>7</v>
      </c>
      <c r="C9" s="7" t="s">
        <v>3</v>
      </c>
      <c r="D9" s="7" t="n">
        <v>1492</v>
      </c>
      <c r="E9" s="7" t="n">
        <v>971</v>
      </c>
      <c r="F9" s="7" t="n">
        <v>774</v>
      </c>
      <c r="G9" s="7" t="n">
        <v>831</v>
      </c>
      <c r="H9" s="7" t="n">
        <v>1042</v>
      </c>
      <c r="I9" s="7" t="n">
        <v>1344</v>
      </c>
      <c r="J9" s="7" t="n">
        <v>1110</v>
      </c>
      <c r="K9" s="7" t="n">
        <v>1087</v>
      </c>
      <c r="L9" s="7" t="n">
        <v>1016</v>
      </c>
      <c r="M9" s="7" t="n">
        <v>1027</v>
      </c>
      <c r="N9" s="7" t="n">
        <v>1239</v>
      </c>
      <c r="O9" s="7" t="n">
        <v>1213</v>
      </c>
      <c r="P9" s="7" t="n">
        <v>1441</v>
      </c>
      <c r="Q9" s="7" t="n">
        <v>1640</v>
      </c>
      <c r="R9" s="7" t="n">
        <v>1403</v>
      </c>
      <c r="S9" s="7" t="n">
        <v>1395</v>
      </c>
      <c r="T9" s="7" t="n">
        <v>1208</v>
      </c>
      <c r="U9" s="7" t="n">
        <v>1248</v>
      </c>
      <c r="V9" s="7" t="n">
        <v>968</v>
      </c>
      <c r="W9" s="7" t="n">
        <v>1083</v>
      </c>
      <c r="X9" s="7" t="n">
        <v>968</v>
      </c>
      <c r="Y9" s="7" t="n">
        <v>1046</v>
      </c>
      <c r="Z9" s="7" t="n">
        <v>353</v>
      </c>
      <c r="AA9" s="14"/>
    </row>
    <row r="10" customFormat="false" ht="31.5" hidden="false" customHeight="false" outlineLevel="0" collapsed="false">
      <c r="A10" s="8" t="n">
        <v>7</v>
      </c>
      <c r="B10" s="9" t="s">
        <v>7</v>
      </c>
      <c r="C10" s="7" t="s">
        <v>5</v>
      </c>
      <c r="D10" s="12" t="n">
        <f aca="false">IF(D9="","n/a",(D9/D$4))</f>
        <v>0.233307271305708</v>
      </c>
      <c r="E10" s="12" t="n">
        <f aca="false">IF(E9="","n/a",(E9/E$4))</f>
        <v>0.147545965658714</v>
      </c>
      <c r="F10" s="12" t="n">
        <f aca="false">IF(F9="","n/a",(F9/F$4))</f>
        <v>0.118729866543948</v>
      </c>
      <c r="G10" s="12" t="n">
        <f aca="false">IF(G9="","n/a",(G9/G$4))</f>
        <v>0.131134606280574</v>
      </c>
      <c r="H10" s="12" t="n">
        <f aca="false">IF(H9="","n/a",(H9/H$4))</f>
        <v>0.158094371112123</v>
      </c>
      <c r="I10" s="12" t="n">
        <f aca="false">IF(I9="","n/a",(I9/I$4))</f>
        <v>0.19811320754717</v>
      </c>
      <c r="J10" s="12" t="n">
        <f aca="false">IF(J9="","n/a",(J9/J$4))</f>
        <v>0.184324144802391</v>
      </c>
      <c r="K10" s="12" t="n">
        <f aca="false">IF(K9="","n/a",(K9/K$4))</f>
        <v>0.189968542467669</v>
      </c>
      <c r="L10" s="12" t="n">
        <f aca="false">IF(L9="","n/a",(L9/L$4))</f>
        <v>0.188602190458511</v>
      </c>
      <c r="M10" s="12" t="n">
        <f aca="false">IF(M9="","n/a",(M9/M$4))</f>
        <v>0.186118158753171</v>
      </c>
      <c r="N10" s="12" t="n">
        <f aca="false">IF(N9="","n/a",(N9/N$4))</f>
        <v>0.2065</v>
      </c>
      <c r="O10" s="12" t="n">
        <f aca="false">IF(O9="","n/a",(O9/O$4))</f>
        <v>0.201863870860376</v>
      </c>
      <c r="P10" s="12" t="n">
        <f aca="false">IF(P9="","n/a",(P9/P$4))</f>
        <v>0.216139193040348</v>
      </c>
      <c r="Q10" s="12" t="n">
        <f aca="false">IF(Q9="","n/a",(Q9/Q$4))</f>
        <v>0.217795484727756</v>
      </c>
      <c r="R10" s="12" t="n">
        <f aca="false">IF(R9="","n/a",(R9/R$4))</f>
        <v>0.19732770745429</v>
      </c>
      <c r="S10" s="12" t="n">
        <f aca="false">IF(S9="","n/a",(S9/S$4))</f>
        <v>0.175604229607251</v>
      </c>
      <c r="T10" s="12" t="n">
        <f aca="false">IF(T9="","n/a",(T9/T$4))</f>
        <v>0.130693497782105</v>
      </c>
      <c r="U10" s="12" t="n">
        <f aca="false">IF(U9="","n/a",(U9/U$4))</f>
        <v>0.134729569254021</v>
      </c>
      <c r="V10" s="12" t="n">
        <f aca="false">IF(V9="","n/a",(V9/V$4))</f>
        <v>0.104524349422309</v>
      </c>
      <c r="W10" s="12" t="n">
        <f aca="false">IF(W9="","n/a",(W9/W$4))</f>
        <v>0.0941821027915471</v>
      </c>
      <c r="X10" s="12" t="n">
        <f aca="false">IF(X9="","n/a",(X9/X$4))</f>
        <v>0.0827491878953667</v>
      </c>
      <c r="Y10" s="12" t="n">
        <f aca="false">IF(Y9="","n/a",(Y9/Y$4))</f>
        <v>0.08916545904015</v>
      </c>
      <c r="Z10" s="12" t="n">
        <f aca="false">IF(Z9="","n/a",(Z9/Z$4))</f>
        <v>0.0340996908809892</v>
      </c>
      <c r="AA10" s="11"/>
    </row>
    <row r="11" customFormat="false" ht="31.5" hidden="false" customHeight="false" outlineLevel="0" collapsed="false">
      <c r="A11" s="8" t="n">
        <v>8</v>
      </c>
      <c r="B11" s="9" t="s">
        <v>8</v>
      </c>
      <c r="C11" s="7" t="s">
        <v>3</v>
      </c>
      <c r="D11" s="7" t="n">
        <v>355</v>
      </c>
      <c r="E11" s="7" t="n">
        <v>65</v>
      </c>
      <c r="F11" s="7" t="n">
        <v>176</v>
      </c>
      <c r="G11" s="7" t="n">
        <v>133</v>
      </c>
      <c r="H11" s="7" t="n">
        <v>98</v>
      </c>
      <c r="I11" s="7" t="n">
        <v>92</v>
      </c>
      <c r="J11" s="7" t="n">
        <v>94</v>
      </c>
      <c r="K11" s="7" t="n">
        <v>94</v>
      </c>
      <c r="L11" s="7" t="n">
        <v>105</v>
      </c>
      <c r="M11" s="7" t="n">
        <v>109</v>
      </c>
      <c r="N11" s="7" t="n">
        <v>148</v>
      </c>
      <c r="O11" s="7" t="n">
        <v>154</v>
      </c>
      <c r="P11" s="7" t="n">
        <v>155</v>
      </c>
      <c r="Q11" s="7" t="n">
        <v>145</v>
      </c>
      <c r="R11" s="7" t="n">
        <v>99</v>
      </c>
      <c r="S11" s="7" t="n">
        <v>80</v>
      </c>
      <c r="T11" s="7" t="n">
        <v>80</v>
      </c>
      <c r="U11" s="7" t="n">
        <v>178</v>
      </c>
      <c r="V11" s="7" t="n">
        <v>83</v>
      </c>
      <c r="W11" s="7" t="n">
        <v>59</v>
      </c>
      <c r="X11" s="7" t="n">
        <v>64</v>
      </c>
      <c r="Y11" s="7" t="n">
        <v>62</v>
      </c>
      <c r="Z11" s="7" t="n">
        <v>25</v>
      </c>
      <c r="AA11" s="14" t="n">
        <f aca="false">D11/Z11</f>
        <v>14.2</v>
      </c>
    </row>
    <row r="12" customFormat="false" ht="16.5" hidden="false" customHeight="true" outlineLevel="0" collapsed="false">
      <c r="A12" s="8"/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6"/>
      <c r="Y12" s="16"/>
      <c r="Z12" s="16"/>
      <c r="AA12" s="11"/>
    </row>
    <row r="13" customFormat="false" ht="31.5" hidden="false" customHeight="false" outlineLevel="0" collapsed="false">
      <c r="A13" s="8" t="n">
        <v>10</v>
      </c>
      <c r="B13" s="17" t="s">
        <v>10</v>
      </c>
      <c r="C13" s="7" t="s">
        <v>3</v>
      </c>
      <c r="D13" s="18" t="n">
        <f aca="false">SUM(D4,D11,)</f>
        <v>6750</v>
      </c>
      <c r="E13" s="18" t="n">
        <f aca="false">SUM(E4,E11,)</f>
        <v>6646</v>
      </c>
      <c r="F13" s="18" t="n">
        <f aca="false">SUM(F4,F11,)</f>
        <v>6695</v>
      </c>
      <c r="G13" s="18" t="n">
        <f aca="false">SUM(G4,G11,)</f>
        <v>6470</v>
      </c>
      <c r="H13" s="18" t="n">
        <f aca="false">SUM(H4,H11,)</f>
        <v>6689</v>
      </c>
      <c r="I13" s="18" t="n">
        <f aca="false">SUM(I4,I11,)</f>
        <v>6876</v>
      </c>
      <c r="J13" s="18" t="n">
        <f aca="false">SUM(J4,J11,)</f>
        <v>6116</v>
      </c>
      <c r="K13" s="18" t="n">
        <f aca="false">SUM(K4,K11,)</f>
        <v>5816</v>
      </c>
      <c r="L13" s="18" t="n">
        <f aca="false">SUM(L4,L11,)</f>
        <v>5492</v>
      </c>
      <c r="M13" s="18" t="n">
        <f aca="false">SUM(M4,M11,)</f>
        <v>5627</v>
      </c>
      <c r="N13" s="18" t="n">
        <f aca="false">SUM(N4,N11,)</f>
        <v>6148</v>
      </c>
      <c r="O13" s="18" t="n">
        <f aca="false">SUM(O4,O11,)</f>
        <v>6163</v>
      </c>
      <c r="P13" s="18" t="n">
        <f aca="false">SUM(P4,P11,)</f>
        <v>6822</v>
      </c>
      <c r="Q13" s="18" t="n">
        <f aca="false">SUM(Q4,Q11,)</f>
        <v>7675</v>
      </c>
      <c r="R13" s="18" t="n">
        <f aca="false">SUM(R4,R11,)</f>
        <v>7209</v>
      </c>
      <c r="S13" s="18" t="n">
        <f aca="false">SUM(S4,S11,)</f>
        <v>8024</v>
      </c>
      <c r="T13" s="18" t="n">
        <f aca="false">SUM(T4,T11,)</f>
        <v>9323</v>
      </c>
      <c r="U13" s="18" t="n">
        <f aca="false">SUM(U4,U11,)</f>
        <v>9441</v>
      </c>
      <c r="V13" s="18" t="n">
        <f aca="false">SUM(V4,V11,)</f>
        <v>9344</v>
      </c>
      <c r="W13" s="18" t="n">
        <v>11558</v>
      </c>
      <c r="X13" s="18" t="n">
        <v>11762</v>
      </c>
      <c r="Y13" s="18" t="n">
        <v>11793</v>
      </c>
      <c r="Z13" s="18" t="n">
        <v>10377</v>
      </c>
      <c r="AA13" s="11" t="n">
        <f aca="false">(Z13-D13)/D13</f>
        <v>0.537333333333333</v>
      </c>
    </row>
    <row r="14" customFormat="false" ht="15.75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1"/>
      <c r="Y14" s="21"/>
      <c r="Z14" s="21"/>
    </row>
    <row r="15" customFormat="false" ht="15.75" hidden="false" customHeight="false" outlineLevel="0" collapsed="false">
      <c r="A15" s="8" t="n">
        <v>11</v>
      </c>
      <c r="B15" s="22" t="s">
        <v>12</v>
      </c>
      <c r="C15" s="7" t="s">
        <v>5</v>
      </c>
      <c r="D15" s="12" t="n">
        <f aca="false">IF(D$13=0,"n/a",(D4/D$13))</f>
        <v>0.947407407407407</v>
      </c>
      <c r="E15" s="12" t="n">
        <f aca="false">IF(E13=0,"n/a",(E4/E$13))</f>
        <v>0.990219681011135</v>
      </c>
      <c r="F15" s="12" t="n">
        <f aca="false">IF(F13=0,"n/a",(F4/F$13))</f>
        <v>0.973711725168036</v>
      </c>
      <c r="G15" s="12" t="n">
        <f aca="false">IF(G13=0,"n/a",(G4/G$13))</f>
        <v>0.979443585780526</v>
      </c>
      <c r="H15" s="12" t="n">
        <f aca="false">IF(H13=0,"n/a",(H4/H$13))</f>
        <v>0.985349080580057</v>
      </c>
      <c r="I15" s="12" t="n">
        <f aca="false">IF(I13=0,"n/a",(I4/I$13))</f>
        <v>0.986620127981385</v>
      </c>
      <c r="J15" s="12" t="n">
        <f aca="false">IF(J13=0,"n/a",(J4/J$13))</f>
        <v>0.984630477436233</v>
      </c>
      <c r="K15" s="12" t="n">
        <f aca="false">IF(K13=0,"n/a",(K4/K$13))</f>
        <v>0.983837689133425</v>
      </c>
      <c r="L15" s="12" t="n">
        <f aca="false">IF(L13=0,"n/a",(L4/L$13))</f>
        <v>0.98088128186453</v>
      </c>
      <c r="M15" s="12" t="n">
        <f aca="false">IF(M13=0,"n/a",(M4/M$13))</f>
        <v>0.980629109649902</v>
      </c>
      <c r="N15" s="12" t="n">
        <f aca="false">IF(N13=0,"n/a",(N4/N$13))</f>
        <v>0.975927130774236</v>
      </c>
      <c r="O15" s="12" t="n">
        <f aca="false">IF(O13=0,"n/a",(O4/O$13))</f>
        <v>0.975012169398021</v>
      </c>
      <c r="P15" s="12" t="n">
        <f aca="false">IF(P13=0,"n/a",(P4/P$13))</f>
        <v>0.97727939020815</v>
      </c>
      <c r="Q15" s="12" t="n">
        <f aca="false">IF(Q13=0,"n/a",(Q4/Q$13))</f>
        <v>0.981107491856678</v>
      </c>
      <c r="R15" s="12" t="n">
        <f aca="false">IF(R13=0,"n/a",(R4/R$13))</f>
        <v>0.986267166042447</v>
      </c>
      <c r="S15" s="12" t="n">
        <f aca="false">IF(S13=0,"n/a",(S4/S$13))</f>
        <v>0.990029910269192</v>
      </c>
      <c r="T15" s="12" t="n">
        <f aca="false">IF(T13=0,"n/a",(T4/T$13))</f>
        <v>0.991419071114448</v>
      </c>
      <c r="U15" s="12" t="n">
        <f aca="false">IF(U13=0,"n/a",(U4/U$13))</f>
        <v>0.981146065035484</v>
      </c>
      <c r="V15" s="12" t="n">
        <f aca="false">IF(V13=0,"n/a",(V4/V$13))</f>
        <v>0.991117294520548</v>
      </c>
      <c r="W15" s="12" t="n">
        <f aca="false">IF(W13=0,"n/a",(W4/W$13))</f>
        <v>0.994895310607372</v>
      </c>
      <c r="X15" s="12" t="n">
        <f aca="false">IF(X13=0,"n/a",(X4/X$13))</f>
        <v>0.994558748512158</v>
      </c>
      <c r="Y15" s="12" t="n">
        <f aca="false">IF(Y13=0,"n/a",(Y4/Y$13))</f>
        <v>0.994742643941321</v>
      </c>
      <c r="Z15" s="12" t="n">
        <f aca="false">IF(Z13=0,"n/a",(Z4/Z$13))</f>
        <v>0.997590825864894</v>
      </c>
    </row>
    <row r="16" customFormat="false" ht="15.75" hidden="false" customHeight="false" outlineLevel="0" collapsed="false">
      <c r="A16" s="8" t="n">
        <v>12</v>
      </c>
      <c r="B16" s="22" t="s">
        <v>13</v>
      </c>
      <c r="C16" s="7" t="s">
        <v>5</v>
      </c>
      <c r="D16" s="12" t="n">
        <f aca="false">IF(D$13=0,"n/a",(D11/D$13))</f>
        <v>0.0525925925925926</v>
      </c>
      <c r="E16" s="12" t="n">
        <f aca="false">IF(E$13=0,"n/a",(E11/E$13))</f>
        <v>0.00978031898886548</v>
      </c>
      <c r="F16" s="12" t="n">
        <f aca="false">IF(F$13=0,"n/a",(F11/F$13))</f>
        <v>0.0262882748319642</v>
      </c>
      <c r="G16" s="12" t="n">
        <f aca="false">IF(G$13=0,"n/a",(G11/G$13))</f>
        <v>0.0205564142194745</v>
      </c>
      <c r="H16" s="12" t="n">
        <f aca="false">IF(H$13=0,"n/a",(H11/H$13))</f>
        <v>0.0146509194199432</v>
      </c>
      <c r="I16" s="12" t="n">
        <f aca="false">IF(I$13=0,"n/a",(I11/I$13))</f>
        <v>0.0133798720186155</v>
      </c>
      <c r="J16" s="12" t="n">
        <f aca="false">IF(J$13=0,"n/a",(J11/J$13))</f>
        <v>0.0153695225637672</v>
      </c>
      <c r="K16" s="12" t="n">
        <f aca="false">IF(K$13=0,"n/a",(K11/K$13))</f>
        <v>0.016162310866575</v>
      </c>
      <c r="L16" s="12" t="n">
        <f aca="false">IF(L$13=0,"n/a",(L11/L$13))</f>
        <v>0.0191187181354698</v>
      </c>
      <c r="M16" s="12" t="n">
        <f aca="false">IF(M$13=0,"n/a",(M11/M$13))</f>
        <v>0.0193708903500977</v>
      </c>
      <c r="N16" s="12" t="n">
        <f aca="false">IF(N$13=0,"n/a",(N11/N$13))</f>
        <v>0.0240728692257645</v>
      </c>
      <c r="O16" s="12" t="n">
        <f aca="false">IF(O$13=0,"n/a",(O11/O$13))</f>
        <v>0.0249878306019796</v>
      </c>
      <c r="P16" s="12" t="n">
        <f aca="false">IF(P$13=0,"n/a",(P11/P$13))</f>
        <v>0.0227206097918499</v>
      </c>
      <c r="Q16" s="12" t="n">
        <f aca="false">IF(Q$13=0,"n/a",(Q11/Q$13))</f>
        <v>0.0188925081433225</v>
      </c>
      <c r="R16" s="12" t="n">
        <f aca="false">IF(R$13=0,"n/a",(R11/R$13))</f>
        <v>0.0137328339575531</v>
      </c>
      <c r="S16" s="12" t="n">
        <f aca="false">IF(S$13=0,"n/a",(S11/S$13))</f>
        <v>0.00997008973080758</v>
      </c>
      <c r="T16" s="12" t="n">
        <f aca="false">IF(T$13=0,"n/a",(T11/T$13))</f>
        <v>0.00858092888555186</v>
      </c>
      <c r="U16" s="12" t="n">
        <f aca="false">IF(U$13=0,"n/a",(U11/U$13))</f>
        <v>0.0188539349645165</v>
      </c>
      <c r="V16" s="12" t="n">
        <f aca="false">IF(V$13=0,"n/a",(V11/V$13))</f>
        <v>0.00888270547945206</v>
      </c>
      <c r="W16" s="12" t="n">
        <f aca="false">IF(W$13=0,"n/a",(W11/W$13))</f>
        <v>0.00510468939262848</v>
      </c>
      <c r="X16" s="12" t="n">
        <f aca="false">IF(X$13=0,"n/a",(X11/X$13))</f>
        <v>0.0054412514878422</v>
      </c>
      <c r="Y16" s="12" t="n">
        <f aca="false">IF(Y$13=0,"n/a",(Y11/Y$13))</f>
        <v>0.00525735605867888</v>
      </c>
      <c r="Z16" s="12" t="n">
        <f aca="false">IF(Z$13=0,"n/a",(Z11/Z$13))</f>
        <v>0.00240917413510649</v>
      </c>
    </row>
    <row r="17" customFormat="false" ht="16.5" hidden="false" customHeight="true" outlineLevel="0" collapsed="false">
      <c r="A17" s="8"/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/>
      <c r="X17" s="16"/>
      <c r="Y17" s="16"/>
      <c r="Z17" s="16"/>
    </row>
    <row r="18" customFormat="false" ht="15.75" hidden="false" customHeight="false" outlineLevel="0" collapsed="false">
      <c r="A18" s="8" t="n">
        <v>13</v>
      </c>
      <c r="B18" s="22" t="s">
        <v>15</v>
      </c>
      <c r="C18" s="7" t="s">
        <v>16</v>
      </c>
      <c r="D18" s="23" t="n">
        <v>2.088</v>
      </c>
      <c r="E18" s="23" t="n">
        <v>1.9748</v>
      </c>
      <c r="F18" s="23" t="n">
        <v>2.031112</v>
      </c>
      <c r="G18" s="23" t="n">
        <v>2.038651</v>
      </c>
      <c r="H18" s="23" t="n">
        <v>2.023654</v>
      </c>
      <c r="I18" s="23" t="n">
        <v>2.029892</v>
      </c>
      <c r="J18" s="23" t="n">
        <v>2.035196</v>
      </c>
      <c r="K18" s="23" t="n">
        <v>2.038514</v>
      </c>
      <c r="L18" s="23" t="n">
        <v>2.041941</v>
      </c>
      <c r="M18" s="23" t="n">
        <v>2.045177</v>
      </c>
      <c r="N18" s="23" t="n">
        <v>2.048619</v>
      </c>
      <c r="O18" s="23" t="n">
        <v>2.052722</v>
      </c>
      <c r="P18" s="23" t="n">
        <v>2.057284</v>
      </c>
      <c r="Q18" s="23" t="n">
        <v>2.059794</v>
      </c>
      <c r="R18" s="23" t="n">
        <v>2.062294</v>
      </c>
      <c r="S18" s="23" t="n">
        <v>2.065769</v>
      </c>
      <c r="T18" s="23" t="n">
        <v>2.069172</v>
      </c>
      <c r="U18" s="23" t="n">
        <v>2.071278</v>
      </c>
      <c r="V18" s="23" t="n">
        <v>2.073702</v>
      </c>
      <c r="W18" s="23" t="n">
        <v>2.074502</v>
      </c>
      <c r="X18" s="23" t="n">
        <v>2.076217</v>
      </c>
      <c r="Y18" s="23" t="n">
        <v>2.076694</v>
      </c>
      <c r="Z18" s="23" t="n">
        <v>1.836713</v>
      </c>
    </row>
    <row r="19" customFormat="false" ht="47.25" hidden="false" customHeight="false" outlineLevel="0" collapsed="false">
      <c r="A19" s="8" t="n">
        <v>14</v>
      </c>
      <c r="B19" s="9" t="s">
        <v>17</v>
      </c>
      <c r="C19" s="7" t="s">
        <v>18</v>
      </c>
      <c r="D19" s="24" t="n">
        <f aca="false">IF(D$13=0,"n/a",(D13/D18))</f>
        <v>3232.75862068966</v>
      </c>
      <c r="E19" s="24" t="n">
        <f aca="false">IF(E$13=0,"n/a",(E13/E18))</f>
        <v>3365.40409155357</v>
      </c>
      <c r="F19" s="24" t="n">
        <f aca="false">IF(F$13=0,"n/a",(F13/F18))</f>
        <v>3296.2239403834</v>
      </c>
      <c r="G19" s="24" t="n">
        <f aca="false">IF(G$13=0,"n/a",(G13/G18))</f>
        <v>3173.66729273426</v>
      </c>
      <c r="H19" s="24" t="n">
        <f aca="false">IF(H$13=0,"n/a",(H13/H18))</f>
        <v>3305.40695197895</v>
      </c>
      <c r="I19" s="24" t="n">
        <f aca="false">IF(I$13=0,"n/a",(I13/I18))</f>
        <v>3387.37233310935</v>
      </c>
      <c r="J19" s="24" t="n">
        <f aca="false">IF(J$13=0,"n/a",(J13/J18))</f>
        <v>3005.11596917447</v>
      </c>
      <c r="K19" s="24" t="n">
        <f aca="false">IF(K$13=0,"n/a",(K13/K18))</f>
        <v>2853.05864958494</v>
      </c>
      <c r="L19" s="24" t="n">
        <f aca="false">IF(L$13=0,"n/a",(L13/L18))</f>
        <v>2689.59778955415</v>
      </c>
      <c r="M19" s="24" t="n">
        <f aca="false">IF(M$13=0,"n/a",(M13/M18))</f>
        <v>2751.35110555223</v>
      </c>
      <c r="N19" s="24" t="n">
        <f aca="false">IF(N$13=0,"n/a",(N13/N18))</f>
        <v>3001.04607054801</v>
      </c>
      <c r="O19" s="24" t="n">
        <f aca="false">IF(O$13=0,"n/a",(O13/O18))</f>
        <v>3002.3549219037</v>
      </c>
      <c r="P19" s="24" t="n">
        <f aca="false">IF(P$13=0,"n/a",(P13/P18))</f>
        <v>3316.0224840129</v>
      </c>
      <c r="Q19" s="24" t="n">
        <f aca="false">IF(Q$13=0,"n/a",(Q13/Q18))</f>
        <v>3726.10076541635</v>
      </c>
      <c r="R19" s="24" t="n">
        <f aca="false">IF(R$13=0,"n/a",(R13/R18))</f>
        <v>3495.62186574756</v>
      </c>
      <c r="S19" s="24" t="n">
        <f aca="false">IF(S$13=0,"n/a",(S13/S18))</f>
        <v>3884.26779567319</v>
      </c>
      <c r="T19" s="24" t="n">
        <f aca="false">IF(T$13=0,"n/a",(T13/T18))</f>
        <v>4505.66700109996</v>
      </c>
      <c r="U19" s="24" t="n">
        <f aca="false">IF(U$13=0,"n/a",(U13/U18))</f>
        <v>4558.05546141078</v>
      </c>
      <c r="V19" s="24" t="n">
        <f aca="false">IF(V$13=0,"n/a",(V13/V18))</f>
        <v>4505.95119260145</v>
      </c>
      <c r="W19" s="24" t="n">
        <f aca="false">IF(W$13=0,"n/a",(W13/W18))</f>
        <v>5571.45763175933</v>
      </c>
      <c r="X19" s="24" t="n">
        <f aca="false">IF(X$13=0,"n/a",(X13/X18))</f>
        <v>5665.11111314472</v>
      </c>
      <c r="Y19" s="24" t="n">
        <f aca="false">IF(Y$13=0,"n/a",(Y13/Y18))</f>
        <v>5678.73745482002</v>
      </c>
      <c r="Z19" s="24" t="n">
        <f aca="false">IF(Z$13=0,"n/a",(Z13/Z18))</f>
        <v>5649.7667300226</v>
      </c>
    </row>
    <row r="20" customFormat="false" ht="16.5" hidden="false" customHeight="true" outlineLevel="0" collapsed="false">
      <c r="A20" s="8"/>
      <c r="B20" s="15" t="s">
        <v>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6"/>
      <c r="Y20" s="16"/>
      <c r="Z20" s="16"/>
    </row>
    <row r="21" customFormat="false" ht="31.5" hidden="false" customHeight="false" outlineLevel="0" collapsed="false">
      <c r="A21" s="8" t="n">
        <v>15</v>
      </c>
      <c r="B21" s="25" t="s">
        <v>20</v>
      </c>
      <c r="C21" s="7" t="s">
        <v>21</v>
      </c>
      <c r="D21" s="8"/>
      <c r="E21" s="8"/>
      <c r="F21" s="26" t="n">
        <v>4095</v>
      </c>
      <c r="G21" s="26" t="n">
        <v>4143</v>
      </c>
      <c r="H21" s="26" t="n">
        <v>4241</v>
      </c>
      <c r="I21" s="26" t="n">
        <v>4386</v>
      </c>
      <c r="J21" s="26" t="n">
        <v>4578</v>
      </c>
      <c r="K21" s="27" t="n">
        <v>5032</v>
      </c>
      <c r="L21" s="27" t="n">
        <v>5472</v>
      </c>
      <c r="M21" s="27" t="n">
        <v>6095</v>
      </c>
      <c r="N21" s="27" t="n">
        <v>6772</v>
      </c>
      <c r="O21" s="27" t="n">
        <v>6767</v>
      </c>
      <c r="P21" s="27" t="n">
        <v>7109</v>
      </c>
      <c r="Q21" s="27" t="n">
        <v>7544</v>
      </c>
      <c r="R21" s="27" t="n">
        <v>7585</v>
      </c>
      <c r="S21" s="27" t="n">
        <v>8150</v>
      </c>
      <c r="T21" s="27" t="n">
        <v>8562</v>
      </c>
      <c r="U21" s="27" t="n">
        <v>9072.47897992599</v>
      </c>
      <c r="V21" s="27" t="n">
        <v>9722.88039613605</v>
      </c>
      <c r="W21" s="28" t="n">
        <v>10038</v>
      </c>
      <c r="X21" s="28" t="n">
        <v>10744</v>
      </c>
      <c r="Y21" s="28" t="n">
        <v>11209</v>
      </c>
      <c r="Z21" s="28" t="n">
        <v>10766.4104578248</v>
      </c>
    </row>
    <row r="22" customFormat="false" ht="15.75" hidden="false" customHeight="false" outlineLevel="0" collapsed="false">
      <c r="A22" s="8"/>
      <c r="B22" s="25" t="s">
        <v>22</v>
      </c>
      <c r="C22" s="7"/>
      <c r="D22" s="8"/>
      <c r="E22" s="8"/>
      <c r="F22" s="8" t="n">
        <v>1</v>
      </c>
      <c r="G22" s="29" t="n">
        <f aca="false">G21/$F$21</f>
        <v>1.01172161172161</v>
      </c>
      <c r="H22" s="29" t="n">
        <f aca="false">H21/$F$21</f>
        <v>1.03565323565324</v>
      </c>
      <c r="I22" s="29" t="n">
        <f aca="false">I21/$F$21</f>
        <v>1.07106227106227</v>
      </c>
      <c r="J22" s="29" t="n">
        <f aca="false">J21/$F$21</f>
        <v>1.11794871794872</v>
      </c>
      <c r="K22" s="29" t="n">
        <f aca="false">K21/$F$21</f>
        <v>1.22881562881563</v>
      </c>
      <c r="L22" s="29" t="n">
        <f aca="false">L21/$F$21</f>
        <v>1.33626373626374</v>
      </c>
      <c r="M22" s="29" t="n">
        <f aca="false">M21/$F$21</f>
        <v>1.48840048840049</v>
      </c>
      <c r="N22" s="29" t="n">
        <f aca="false">N21/$F$21</f>
        <v>1.65372405372405</v>
      </c>
      <c r="O22" s="29" t="n">
        <f aca="false">O21/$F$21</f>
        <v>1.65250305250305</v>
      </c>
      <c r="P22" s="29" t="n">
        <f aca="false">P21/$F$21</f>
        <v>1.73601953601954</v>
      </c>
      <c r="Q22" s="29" t="n">
        <f aca="false">Q21/$F$21</f>
        <v>1.84224664224664</v>
      </c>
      <c r="R22" s="29" t="n">
        <f aca="false">R21/$F$21</f>
        <v>1.85225885225885</v>
      </c>
      <c r="S22" s="29" t="n">
        <f aca="false">S21/$F$21</f>
        <v>1.99023199023199</v>
      </c>
      <c r="T22" s="29" t="n">
        <f aca="false">T21/$F$21</f>
        <v>2.09084249084249</v>
      </c>
      <c r="U22" s="29" t="n">
        <f aca="false">U21/$F$21</f>
        <v>2.21550158239951</v>
      </c>
      <c r="V22" s="29" t="n">
        <f aca="false">V21/$F$21</f>
        <v>2.37432976706619</v>
      </c>
      <c r="W22" s="29" t="n">
        <f aca="false">W21/$F$21</f>
        <v>2.45128205128205</v>
      </c>
      <c r="X22" s="29" t="n">
        <f aca="false">X21/$F$21</f>
        <v>2.62368742368742</v>
      </c>
      <c r="Y22" s="29" t="n">
        <f aca="false">Y21/$F$21</f>
        <v>2.73724053724054</v>
      </c>
      <c r="Z22" s="29" t="n">
        <f aca="false">Z21/$F$21</f>
        <v>2.62916006296088</v>
      </c>
    </row>
    <row r="23" customFormat="false" ht="47.25" hidden="false" customHeight="false" outlineLevel="0" collapsed="false">
      <c r="A23" s="8"/>
      <c r="B23" s="9" t="s">
        <v>23</v>
      </c>
      <c r="C23" s="7"/>
      <c r="D23" s="8"/>
      <c r="E23" s="8"/>
      <c r="F23" s="8" t="n">
        <v>1</v>
      </c>
      <c r="G23" s="29" t="n">
        <f aca="false">G13/$F$13</f>
        <v>0.9663928304705</v>
      </c>
      <c r="H23" s="29" t="n">
        <f aca="false">H13/$F$13</f>
        <v>0.999103808812547</v>
      </c>
      <c r="I23" s="29" t="n">
        <f aca="false">I13/$F$13</f>
        <v>1.02703510082151</v>
      </c>
      <c r="J23" s="29" t="n">
        <f aca="false">J13/$F$13</f>
        <v>0.913517550410754</v>
      </c>
      <c r="K23" s="29" t="n">
        <f aca="false">K13/$F$13</f>
        <v>0.868707991038088</v>
      </c>
      <c r="L23" s="29" t="n">
        <f aca="false">L13/$F$13</f>
        <v>0.820313666915609</v>
      </c>
      <c r="M23" s="29" t="n">
        <f aca="false">M13/$F$13</f>
        <v>0.840477968633309</v>
      </c>
      <c r="N23" s="29" t="n">
        <f aca="false">N13/$F$13</f>
        <v>0.918297236743839</v>
      </c>
      <c r="O23" s="29" t="n">
        <f aca="false">O13/$F$13</f>
        <v>0.920537714712472</v>
      </c>
      <c r="P23" s="29" t="n">
        <f aca="false">P13/$F$13</f>
        <v>1.01896938013443</v>
      </c>
      <c r="Q23" s="29" t="n">
        <f aca="false">Q13/$F$13</f>
        <v>1.14637789395071</v>
      </c>
      <c r="R23" s="29" t="n">
        <f aca="false">R13/$F$13</f>
        <v>1.07677371172517</v>
      </c>
      <c r="S23" s="29" t="n">
        <f aca="false">S13/$F$13</f>
        <v>1.19850634802091</v>
      </c>
      <c r="T23" s="29" t="n">
        <f aca="false">T13/$F$13</f>
        <v>1.39253174010456</v>
      </c>
      <c r="U23" s="29" t="n">
        <f aca="false">U13/$F$13</f>
        <v>1.4101568334578</v>
      </c>
      <c r="V23" s="29" t="n">
        <f aca="false">V13/$F$13</f>
        <v>1.39566840926064</v>
      </c>
      <c r="W23" s="29" t="n">
        <f aca="false">W13/$F$13</f>
        <v>1.72636295743092</v>
      </c>
      <c r="X23" s="29" t="n">
        <f aca="false">X13/$F$13</f>
        <v>1.75683345780433</v>
      </c>
      <c r="Y23" s="29" t="n">
        <f aca="false">Y13/$F$13</f>
        <v>1.76146377893951</v>
      </c>
      <c r="Z23" s="29" t="n">
        <f aca="false">Z13/$F$13</f>
        <v>1.54996265870052</v>
      </c>
    </row>
    <row r="24" customFormat="false" ht="15.75" hidden="false" customHeight="false" outlineLevel="0" collapsed="false">
      <c r="A24" s="8" t="n">
        <v>16</v>
      </c>
      <c r="B24" s="9" t="s">
        <v>24</v>
      </c>
      <c r="C24" s="8"/>
      <c r="D24" s="8"/>
      <c r="E24" s="8"/>
      <c r="F24" s="30" t="n">
        <f aca="false">F23/F22</f>
        <v>1</v>
      </c>
      <c r="G24" s="30" t="n">
        <f aca="false">G23/G22</f>
        <v>0.955196389277504</v>
      </c>
      <c r="H24" s="30" t="n">
        <f aca="false">H23/H22</f>
        <v>0.964708817988064</v>
      </c>
      <c r="I24" s="30" t="n">
        <f aca="false">I23/I22</f>
        <v>0.958893921081641</v>
      </c>
      <c r="J24" s="30" t="n">
        <f aca="false">J23/J22</f>
        <v>0.817137258394941</v>
      </c>
      <c r="K24" s="30" t="n">
        <f aca="false">K23/K22</f>
        <v>0.706947381419112</v>
      </c>
      <c r="L24" s="30" t="n">
        <f aca="false">L23/L22</f>
        <v>0.613886050076648</v>
      </c>
      <c r="M24" s="30" t="n">
        <f aca="false">M23/M22</f>
        <v>0.564685362026809</v>
      </c>
      <c r="N24" s="30" t="n">
        <f aca="false">N23/N22</f>
        <v>0.555290487960133</v>
      </c>
      <c r="O24" s="30" t="n">
        <f aca="false">O23/O22</f>
        <v>0.557056589588824</v>
      </c>
      <c r="P24" s="30" t="n">
        <f aca="false">P23/P22</f>
        <v>0.586957323343717</v>
      </c>
      <c r="Q24" s="30" t="n">
        <f aca="false">Q23/Q22</f>
        <v>0.622271669635227</v>
      </c>
      <c r="R24" s="30" t="n">
        <f aca="false">R23/R22</f>
        <v>0.581330039487747</v>
      </c>
      <c r="S24" s="30" t="n">
        <f aca="false">S23/S22</f>
        <v>0.6021942938829</v>
      </c>
      <c r="T24" s="30" t="n">
        <f aca="false">T23/T22</f>
        <v>0.666014654955402</v>
      </c>
      <c r="U24" s="30" t="n">
        <f aca="false">U23/U22</f>
        <v>0.636495520770754</v>
      </c>
      <c r="V24" s="30" t="n">
        <f aca="false">V23/V22</f>
        <v>0.587815740096281</v>
      </c>
      <c r="W24" s="30" t="n">
        <f aca="false">W23/W22</f>
        <v>0.704269407320145</v>
      </c>
      <c r="X24" s="30" t="n">
        <f aca="false">X23/X22</f>
        <v>0.669604710509004</v>
      </c>
      <c r="Y24" s="30" t="n">
        <f aca="false">Y23/Y22</f>
        <v>0.64351808143075</v>
      </c>
      <c r="Z24" s="30" t="n">
        <f aca="false">Z23/Z22</f>
        <v>0.589527690054368</v>
      </c>
    </row>
    <row r="25" customFormat="false" ht="15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customFormat="false" ht="15.75" hidden="false" customHeight="false" outlineLevel="0" collapsed="false">
      <c r="A26" s="31"/>
      <c r="B26" s="32"/>
      <c r="C26" s="3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5" hidden="false" customHeight="false" outlineLevel="0" collapsed="false">
      <c r="A27" s="2"/>
      <c r="B27" s="2" t="s">
        <v>2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.75" hidden="false" customHeight="false" outlineLevel="0" collapsed="false">
      <c r="A28" s="2"/>
      <c r="B28" s="35" t="s">
        <v>26</v>
      </c>
      <c r="C28" s="3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.75" hidden="false" customHeight="false" outlineLevel="0" collapsed="false">
      <c r="A29" s="2"/>
      <c r="B29" s="35" t="s">
        <v>27</v>
      </c>
      <c r="C29" s="36"/>
      <c r="D29" s="3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.75" hidden="false" customHeight="false" outlineLevel="0" collapsed="false">
      <c r="A30" s="2"/>
      <c r="B30" s="33" t="s">
        <v>2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.75" hidden="false" customHeight="false" outlineLevel="0" collapsed="false">
      <c r="A32" s="2"/>
      <c r="B32" s="35" t="s">
        <v>29</v>
      </c>
      <c r="C32" s="3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.75" hidden="false" customHeight="false" outlineLevel="0" collapsed="false">
      <c r="A33" s="2"/>
      <c r="B33" s="35" t="s">
        <v>30</v>
      </c>
      <c r="C33" s="38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.75" hidden="false" customHeight="false" outlineLevel="0" collapsed="false">
      <c r="A34" s="2"/>
      <c r="B34" s="35" t="s">
        <v>3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6" customFormat="false" ht="30.75" hidden="false" customHeight="false" outlineLevel="0" collapsed="false">
      <c r="B36" s="39" t="s">
        <v>32</v>
      </c>
      <c r="C36" s="40"/>
      <c r="D36" s="40"/>
      <c r="E36" s="40"/>
    </row>
    <row r="38" customFormat="false" ht="15" hidden="false" customHeight="false" outlineLevel="0" collapsed="false"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5" hidden="false" customHeight="false" outlineLevel="0" collapsed="false">
      <c r="B39" s="42"/>
      <c r="C39" s="4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customFormat="false" ht="15" hidden="false" customHeight="false" outlineLevel="0" collapsed="false">
      <c r="B40" s="42"/>
      <c r="C40" s="42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15" hidden="false" customHeight="false" outlineLevel="0" collapsed="false">
      <c r="B41" s="42"/>
      <c r="C41" s="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15" hidden="false" customHeight="false" outlineLevel="0" collapsed="false">
      <c r="B42" s="42"/>
      <c r="C42" s="42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5" hidden="false" customHeight="false" outlineLevel="0" collapsed="false">
      <c r="B43" s="42"/>
      <c r="C43" s="42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5" hidden="false" customHeight="false" outlineLevel="0" collapsed="false">
      <c r="B44" s="42"/>
      <c r="C44" s="42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</sheetData>
  <mergeCells count="5">
    <mergeCell ref="B1:S1"/>
    <mergeCell ref="B12:V12"/>
    <mergeCell ref="B14:V14"/>
    <mergeCell ref="B17:V17"/>
    <mergeCell ref="B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12:52Z</dcterms:created>
  <dc:creator>Katerina Nikolovska</dc:creator>
  <dc:description/>
  <dc:language>en-US</dc:language>
  <cp:lastModifiedBy>Dusko Janjic</cp:lastModifiedBy>
  <cp:lastPrinted>2015-02-09T12:47:23Z</cp:lastPrinted>
  <dcterms:modified xsi:type="dcterms:W3CDTF">2022-11-28T12:34:34Z</dcterms:modified>
  <cp:revision>0</cp:revision>
  <dc:subject/>
  <dc:title/>
</cp:coreProperties>
</file>