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4">
  <si>
    <t xml:space="preserve">Табела 1. Обновлива електрична енергија</t>
  </si>
  <si>
    <r>
      <rPr>
        <sz val="11"/>
        <rFont val="Calibri"/>
        <family val="2"/>
        <charset val="204"/>
      </rPr>
      <t xml:space="preserve">2020</t>
    </r>
    <r>
      <rPr>
        <vertAlign val="superscript"/>
        <sz val="11"/>
        <rFont val="Calibri"/>
        <family val="2"/>
        <charset val="204"/>
      </rPr>
      <t xml:space="preserve">*)</t>
    </r>
  </si>
  <si>
    <t xml:space="preserve">GWh</t>
  </si>
  <si>
    <t xml:space="preserve">Бруто домашна потрошувачка на електрична енергија </t>
  </si>
  <si>
    <t xml:space="preserve">Производство на електрична енергија од обновливи извори </t>
  </si>
  <si>
    <t xml:space="preserve">Хидро електрична енергија</t>
  </si>
  <si>
    <t xml:space="preserve">Соларна електрична енергија</t>
  </si>
  <si>
    <t xml:space="preserve">Ветерна електрична енергија</t>
  </si>
  <si>
    <t xml:space="preserve">-</t>
  </si>
  <si>
    <t xml:space="preserve">Биогасна електрична енергија</t>
  </si>
  <si>
    <t xml:space="preserve">Табела 2. Удел на обновливата електрична енергија во бруто домашната потрошувачка на електрична енергија</t>
  </si>
  <si>
    <t xml:space="preserve">Обновлива електрична енергија</t>
  </si>
  <si>
    <r>
      <rPr>
        <sz val="8"/>
        <rFont val="Calibri"/>
        <family val="2"/>
        <charset val="204"/>
      </rPr>
      <t xml:space="preserve"> </t>
    </r>
    <r>
      <rPr>
        <vertAlign val="superscript"/>
        <sz val="9"/>
        <rFont val="Calibri"/>
        <family val="2"/>
        <charset val="204"/>
      </rPr>
      <t xml:space="preserve">*) </t>
    </r>
    <r>
      <rPr>
        <sz val="9"/>
        <rFont val="Calibri"/>
        <family val="2"/>
        <charset val="204"/>
      </rPr>
      <t xml:space="preserve">Претходни податоци</t>
    </r>
  </si>
  <si>
    <r>
      <rPr>
        <b val="true"/>
        <sz val="11"/>
        <rFont val="Calibri"/>
        <family val="2"/>
        <charset val="204"/>
      </rPr>
      <t xml:space="preserve">Извор на податоци:</t>
    </r>
    <r>
      <rPr>
        <b val="true"/>
        <sz val="12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Државен завод за статистика</t>
    </r>
    <r>
      <rPr>
        <b val="true"/>
        <sz val="16"/>
        <rFont val="Calibri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.0000"/>
    <numFmt numFmtId="168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8000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vertAlign val="superscript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16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9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andard 2 2" xfId="22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09452736318"/>
          <c:y val="0.024401316536148"/>
          <c:w val="0.943930348258707"/>
          <c:h val="0.883895131086142"/>
        </c:manualLayout>
      </c:layout>
      <c:lineChart>
        <c:grouping val="standard"/>
        <c:varyColors val="0"/>
        <c:ser>
          <c:idx val="0"/>
          <c:order val="0"/>
          <c:tx>
            <c:strRef>
              <c:f>Sheet!$A$15</c:f>
              <c:strCache>
                <c:ptCount val="1"/>
                <c:pt idx="0">
                  <c:v>Обновлива електрична енергиј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B$14:$V$1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!$B$15:$V$15</c:f>
              <c:numCache>
                <c:formatCode>General</c:formatCode>
                <c:ptCount val="21"/>
                <c:pt idx="0">
                  <c:v>16.9014601276285</c:v>
                </c:pt>
                <c:pt idx="1">
                  <c:v>9.21868487157217</c:v>
                </c:pt>
                <c:pt idx="2">
                  <c:v>11.0048898252484</c:v>
                </c:pt>
                <c:pt idx="3">
                  <c:v>17.866993915132</c:v>
                </c:pt>
                <c:pt idx="4">
                  <c:v>18.9000296227104</c:v>
                </c:pt>
                <c:pt idx="5">
                  <c:v>17.4658723664731</c:v>
                </c:pt>
                <c:pt idx="6">
                  <c:v>18.7438382941998</c:v>
                </c:pt>
                <c:pt idx="7">
                  <c:v>11.235611211283</c:v>
                </c:pt>
                <c:pt idx="8">
                  <c:v>9.28911549882837</c:v>
                </c:pt>
                <c:pt idx="9">
                  <c:v>15.3686674440834</c:v>
                </c:pt>
                <c:pt idx="10">
                  <c:v>28.0120495845474</c:v>
                </c:pt>
                <c:pt idx="11">
                  <c:v>15.2017045043603</c:v>
                </c:pt>
                <c:pt idx="12">
                  <c:v>11.6852119333878</c:v>
                </c:pt>
                <c:pt idx="13">
                  <c:v>18.6922774161852</c:v>
                </c:pt>
                <c:pt idx="14">
                  <c:v>15.4996685070674</c:v>
                </c:pt>
                <c:pt idx="15">
                  <c:v>24.8653536677094</c:v>
                </c:pt>
                <c:pt idx="16">
                  <c:v>26.9776694828907</c:v>
                </c:pt>
                <c:pt idx="17">
                  <c:v>17.092251950286</c:v>
                </c:pt>
                <c:pt idx="18">
                  <c:v>26.1135070308335</c:v>
                </c:pt>
                <c:pt idx="19">
                  <c:v>17.4573623229525</c:v>
                </c:pt>
                <c:pt idx="20">
                  <c:v>19.2212385731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01237"/>
        <c:axId val="39324633"/>
      </c:lineChart>
      <c:catAx>
        <c:axId val="47701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4633"/>
        <c:crossesAt val="0"/>
        <c:auto val="1"/>
        <c:lblAlgn val="ctr"/>
        <c:lblOffset val="100"/>
        <c:noMultiLvlLbl val="0"/>
      </c:catAx>
      <c:valAx>
        <c:axId val="3932463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4378109452736"/>
              <c:y val="0.379639087504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1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477611940299"/>
          <c:y val="0.88434910906821"/>
          <c:w val="0.338756218905473"/>
          <c:h val="0.064010895471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84146651956"/>
          <c:y val="0.0244213208749204"/>
          <c:w val="0.952686073156242"/>
          <c:h val="0.931301762582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!$A$16</c:f>
              <c:strCache>
                <c:ptCount val="1"/>
                <c:pt idx="0">
                  <c:v>Хидро електрична енергиј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B$14:$V$1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!$B$16:$V$16</c:f>
              <c:numCache>
                <c:formatCode>General</c:formatCode>
                <c:ptCount val="21"/>
                <c:pt idx="0">
                  <c:v>16.9014601276285</c:v>
                </c:pt>
                <c:pt idx="1">
                  <c:v>9.21868487157217</c:v>
                </c:pt>
                <c:pt idx="2">
                  <c:v>11.0048898252484</c:v>
                </c:pt>
                <c:pt idx="3">
                  <c:v>17.866993915132</c:v>
                </c:pt>
                <c:pt idx="4">
                  <c:v>18.9000296227104</c:v>
                </c:pt>
                <c:pt idx="5">
                  <c:v>17.4658723664731</c:v>
                </c:pt>
                <c:pt idx="6">
                  <c:v>18.7438382941998</c:v>
                </c:pt>
                <c:pt idx="7">
                  <c:v>11.235611211283</c:v>
                </c:pt>
                <c:pt idx="8">
                  <c:v>9.28911549882837</c:v>
                </c:pt>
                <c:pt idx="9">
                  <c:v>15.3686674440834</c:v>
                </c:pt>
                <c:pt idx="10">
                  <c:v>28.0117478340113</c:v>
                </c:pt>
                <c:pt idx="11">
                  <c:v>15.1892710108765</c:v>
                </c:pt>
                <c:pt idx="12">
                  <c:v>11.6534543369056</c:v>
                </c:pt>
                <c:pt idx="13">
                  <c:v>18.5860708733493</c:v>
                </c:pt>
                <c:pt idx="14">
                  <c:v>14.479501641025</c:v>
                </c:pt>
                <c:pt idx="15">
                  <c:v>22.8603915256383</c:v>
                </c:pt>
                <c:pt idx="16">
                  <c:v>24.7686711294412</c:v>
                </c:pt>
                <c:pt idx="17">
                  <c:v>14.6421857868152</c:v>
                </c:pt>
                <c:pt idx="18">
                  <c:v>23.799465305649</c:v>
                </c:pt>
                <c:pt idx="19">
                  <c:v>15.1172461420703</c:v>
                </c:pt>
                <c:pt idx="20">
                  <c:v>16.6444798473176</c:v>
                </c:pt>
              </c:numCache>
            </c:numRef>
          </c:val>
        </c:ser>
        <c:ser>
          <c:idx val="1"/>
          <c:order val="1"/>
          <c:tx>
            <c:strRef>
              <c:f>Sheet!$A$17</c:f>
              <c:strCache>
                <c:ptCount val="1"/>
                <c:pt idx="0">
                  <c:v>Соларна електрична енергиј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B$14:$V$1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!$B$17:$V$17</c:f>
              <c:numCache>
                <c:formatCode>General</c:formatCode>
                <c:ptCount val="21"/>
                <c:pt idx="10">
                  <c:v>0.00030175053606769</c:v>
                </c:pt>
                <c:pt idx="11">
                  <c:v>0.0124334934837856</c:v>
                </c:pt>
                <c:pt idx="12">
                  <c:v>0.0317575964821762</c:v>
                </c:pt>
                <c:pt idx="13">
                  <c:v>0.106206542835884</c:v>
                </c:pt>
                <c:pt idx="14">
                  <c:v>0.172596376245258</c:v>
                </c:pt>
                <c:pt idx="15">
                  <c:v>0.276982327737139</c:v>
                </c:pt>
                <c:pt idx="16">
                  <c:v>0.309377531328257</c:v>
                </c:pt>
                <c:pt idx="17">
                  <c:v>0.313224755081742</c:v>
                </c:pt>
                <c:pt idx="18">
                  <c:v>0.302753438094242</c:v>
                </c:pt>
                <c:pt idx="19">
                  <c:v>0.301715380222437</c:v>
                </c:pt>
                <c:pt idx="20">
                  <c:v>0.30673217123934</c:v>
                </c:pt>
              </c:numCache>
            </c:numRef>
          </c:val>
        </c:ser>
        <c:ser>
          <c:idx val="2"/>
          <c:order val="2"/>
          <c:tx>
            <c:strRef>
              <c:f>Sheet!$A$18</c:f>
              <c:strCache>
                <c:ptCount val="1"/>
                <c:pt idx="0">
                  <c:v>Ветерна електрична енергија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B$14:$V$1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!$B$18:$V$18</c:f>
              <c:numCache>
                <c:formatCode>General</c:formatCode>
                <c:ptCount val="21"/>
                <c:pt idx="14">
                  <c:v>0.847570489797157</c:v>
                </c:pt>
                <c:pt idx="15">
                  <c:v>1.48017350534504</c:v>
                </c:pt>
                <c:pt idx="16">
                  <c:v>1.42922789666195</c:v>
                </c:pt>
                <c:pt idx="17">
                  <c:v>1.45699427145934</c:v>
                </c:pt>
                <c:pt idx="18">
                  <c:v>1.29319879573536</c:v>
                </c:pt>
                <c:pt idx="19">
                  <c:v>1.32257212978711</c:v>
                </c:pt>
                <c:pt idx="20">
                  <c:v>1.52329754447794</c:v>
                </c:pt>
              </c:numCache>
            </c:numRef>
          </c:val>
        </c:ser>
        <c:ser>
          <c:idx val="3"/>
          <c:order val="3"/>
          <c:tx>
            <c:strRef>
              <c:f>Sheet!$A$19</c:f>
              <c:strCache>
                <c:ptCount val="1"/>
                <c:pt idx="0">
                  <c:v>Биогасна електрична енергиј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B$14:$V$1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*)</c:v>
                </c:pt>
              </c:strCache>
            </c:strRef>
          </c:cat>
          <c:val>
            <c:numRef>
              <c:f>Sheet!$B$19:$V$19</c:f>
              <c:numCache>
                <c:formatCode>General</c:formatCode>
                <c:ptCount val="21"/>
                <c:pt idx="15">
                  <c:v>0.247806308988894</c:v>
                </c:pt>
                <c:pt idx="16">
                  <c:v>0.470392925459289</c:v>
                </c:pt>
                <c:pt idx="17">
                  <c:v>0.679847136929767</c:v>
                </c:pt>
                <c:pt idx="18">
                  <c:v>0.718089491354827</c:v>
                </c:pt>
                <c:pt idx="19">
                  <c:v>0.715828670872625</c:v>
                </c:pt>
                <c:pt idx="20">
                  <c:v>0.746729010080243</c:v>
                </c:pt>
              </c:numCache>
            </c:numRef>
          </c:val>
        </c:ser>
        <c:gapWidth val="150"/>
        <c:overlap val="100"/>
        <c:axId val="35687778"/>
        <c:axId val="63674152"/>
      </c:barChart>
      <c:catAx>
        <c:axId val="35687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4152"/>
        <c:crossesAt val="0"/>
        <c:auto val="1"/>
        <c:lblAlgn val="ctr"/>
        <c:lblOffset val="100"/>
        <c:noMultiLvlLbl val="0"/>
      </c:catAx>
      <c:valAx>
        <c:axId val="63674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6085037766273"/>
              <c:y val="0.3912720322786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7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2810829160655"/>
          <c:y val="0.916118071777447"/>
          <c:w val="0.871255198166851"/>
          <c:h val="0.04119770651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21</xdr:row>
      <xdr:rowOff>95040</xdr:rowOff>
    </xdr:from>
    <xdr:to>
      <xdr:col>24</xdr:col>
      <xdr:colOff>403200</xdr:colOff>
      <xdr:row>38</xdr:row>
      <xdr:rowOff>28080</xdr:rowOff>
    </xdr:to>
    <xdr:graphicFrame>
      <xdr:nvGraphicFramePr>
        <xdr:cNvPr id="0" name="Chart 5"/>
        <xdr:cNvGraphicFramePr/>
      </xdr:nvGraphicFramePr>
      <xdr:xfrm>
        <a:off x="12055680" y="4705200"/>
        <a:ext cx="7235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19440</xdr:rowOff>
    </xdr:from>
    <xdr:to>
      <xdr:col>12</xdr:col>
      <xdr:colOff>201600</xdr:colOff>
      <xdr:row>38</xdr:row>
      <xdr:rowOff>171000</xdr:rowOff>
    </xdr:to>
    <xdr:graphicFrame>
      <xdr:nvGraphicFramePr>
        <xdr:cNvPr id="1" name="Chart 1"/>
        <xdr:cNvGraphicFramePr/>
      </xdr:nvGraphicFramePr>
      <xdr:xfrm>
        <a:off x="2305080" y="4629600"/>
        <a:ext cx="848340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4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X18" activeCellId="0" sqref="X1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4.7"/>
    <col collapsed="false" customWidth="true" hidden="false" outlineLevel="0" max="16" min="3" style="1" width="10.28"/>
    <col collapsed="false" customWidth="false" hidden="false" outlineLevel="0" max="19" min="17" style="1" width="9.28"/>
    <col collapsed="false" customWidth="false" hidden="false" outlineLevel="0" max="21" min="20" style="2" width="9.28"/>
    <col collapsed="false" customWidth="false" hidden="false" outlineLevel="0" max="23" min="22" style="1" width="9.28"/>
    <col collapsed="false" customWidth="true" hidden="false" outlineLevel="0" max="24" min="24" style="1" width="11.7"/>
    <col collapsed="false" customWidth="true" hidden="false" outlineLevel="0" max="25" min="25" style="1" width="12.85"/>
    <col collapsed="false" customWidth="false" hidden="false" outlineLevel="0" max="257" min="26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s="7" customFormat="true" ht="17.25" hidden="false" customHeight="false" outlineLevel="0" collapsed="false">
      <c r="A3" s="4"/>
      <c r="B3" s="5" t="n">
        <v>2000</v>
      </c>
      <c r="C3" s="5" t="n">
        <v>2001</v>
      </c>
      <c r="D3" s="5" t="n">
        <v>2002</v>
      </c>
      <c r="E3" s="5" t="n">
        <v>2003</v>
      </c>
      <c r="F3" s="5" t="n">
        <v>2004</v>
      </c>
      <c r="G3" s="5" t="n">
        <v>2005</v>
      </c>
      <c r="H3" s="5" t="n">
        <v>2006</v>
      </c>
      <c r="I3" s="5" t="n">
        <v>2007</v>
      </c>
      <c r="J3" s="5" t="n">
        <v>2008</v>
      </c>
      <c r="K3" s="5" t="n">
        <v>2009</v>
      </c>
      <c r="L3" s="5" t="n">
        <v>2010</v>
      </c>
      <c r="M3" s="5" t="n">
        <v>2011</v>
      </c>
      <c r="N3" s="6" t="n">
        <v>2012</v>
      </c>
      <c r="O3" s="6" t="n">
        <v>2013</v>
      </c>
      <c r="P3" s="6" t="n">
        <v>2014</v>
      </c>
      <c r="Q3" s="6" t="n">
        <v>2015</v>
      </c>
      <c r="R3" s="6" t="n">
        <v>2016</v>
      </c>
      <c r="S3" s="6" t="n">
        <v>2017</v>
      </c>
      <c r="T3" s="6" t="n">
        <v>2018</v>
      </c>
      <c r="U3" s="6" t="n">
        <v>2019</v>
      </c>
      <c r="V3" s="6" t="s">
        <v>1</v>
      </c>
    </row>
    <row r="4" s="7" customFormat="true" ht="15.75" hidden="false" customHeight="false" outlineLevel="0" collapsed="false">
      <c r="A4" s="8"/>
      <c r="B4" s="5" t="s">
        <v>2</v>
      </c>
      <c r="C4" s="5" t="s">
        <v>2</v>
      </c>
      <c r="D4" s="5" t="s">
        <v>2</v>
      </c>
      <c r="E4" s="5" t="s">
        <v>2</v>
      </c>
      <c r="F4" s="5" t="s">
        <v>2</v>
      </c>
      <c r="G4" s="5" t="s">
        <v>2</v>
      </c>
      <c r="H4" s="5" t="s">
        <v>2</v>
      </c>
      <c r="I4" s="5" t="s">
        <v>2</v>
      </c>
      <c r="J4" s="5" t="s">
        <v>2</v>
      </c>
      <c r="K4" s="5" t="s">
        <v>2</v>
      </c>
      <c r="L4" s="5" t="s">
        <v>2</v>
      </c>
      <c r="M4" s="5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</row>
    <row r="5" s="7" customFormat="true" ht="31.5" hidden="false" customHeight="false" outlineLevel="0" collapsed="false">
      <c r="A5" s="9" t="s">
        <v>3</v>
      </c>
      <c r="B5" s="10" t="n">
        <v>6922.751</v>
      </c>
      <c r="C5" s="10" t="n">
        <v>6791.869</v>
      </c>
      <c r="D5" s="10" t="n">
        <v>6881.023</v>
      </c>
      <c r="E5" s="10" t="n">
        <v>7689.93222222222</v>
      </c>
      <c r="F5" s="10" t="n">
        <v>7841.20611111111</v>
      </c>
      <c r="G5" s="10" t="n">
        <v>8541.116388</v>
      </c>
      <c r="H5" s="10" t="n">
        <v>8800.700124</v>
      </c>
      <c r="I5" s="10" t="n">
        <v>8989.551</v>
      </c>
      <c r="J5" s="10" t="n">
        <v>9043.832</v>
      </c>
      <c r="K5" s="10" t="n">
        <v>8265.837</v>
      </c>
      <c r="L5" s="10" t="n">
        <v>8680.1834195</v>
      </c>
      <c r="M5" s="10" t="n">
        <v>9435.0811502</v>
      </c>
      <c r="N5" s="11" t="n">
        <v>8930.976</v>
      </c>
      <c r="O5" s="11" t="n">
        <v>8522.329</v>
      </c>
      <c r="P5" s="11" t="n">
        <v>8333.511</v>
      </c>
      <c r="Q5" s="11" t="n">
        <v>8159.057</v>
      </c>
      <c r="R5" s="11" t="n">
        <v>7660.257</v>
      </c>
      <c r="S5" s="11" t="n">
        <v>7582.734</v>
      </c>
      <c r="T5" s="11" t="n">
        <v>7526.917</v>
      </c>
      <c r="U5" s="11" t="n">
        <v>7697.652</v>
      </c>
      <c r="V5" s="11" t="n">
        <v>7673.0780814104</v>
      </c>
    </row>
    <row r="6" s="7" customFormat="true" ht="31.5" hidden="false" customHeight="false" outlineLevel="0" collapsed="false">
      <c r="A6" s="9" t="s">
        <v>4</v>
      </c>
      <c r="B6" s="10" t="n">
        <v>1170.046</v>
      </c>
      <c r="C6" s="10" t="n">
        <v>626.121</v>
      </c>
      <c r="D6" s="10" t="n">
        <v>757.249</v>
      </c>
      <c r="E6" s="10" t="n">
        <v>1373.95972222222</v>
      </c>
      <c r="F6" s="10" t="n">
        <v>1481.99027777778</v>
      </c>
      <c r="G6" s="10" t="n">
        <v>1491.780487</v>
      </c>
      <c r="H6" s="10" t="n">
        <v>1649.589</v>
      </c>
      <c r="I6" s="10" t="n">
        <v>1010.031</v>
      </c>
      <c r="J6" s="10" t="n">
        <v>840.092</v>
      </c>
      <c r="K6" s="10" t="n">
        <v>1270.349</v>
      </c>
      <c r="L6" s="10" t="n">
        <v>2431.4972835</v>
      </c>
      <c r="M6" s="10" t="n">
        <v>1434.2931562</v>
      </c>
      <c r="N6" s="11" t="n">
        <v>1043.60347332</v>
      </c>
      <c r="O6" s="11" t="n">
        <v>1593.017379</v>
      </c>
      <c r="P6" s="11" t="n">
        <v>1291.66658</v>
      </c>
      <c r="Q6" s="11" t="n">
        <v>2028.778379</v>
      </c>
      <c r="R6" s="11" t="n">
        <v>2066.558815</v>
      </c>
      <c r="S6" s="11" t="n">
        <v>1296.06</v>
      </c>
      <c r="T6" s="11" t="n">
        <v>1965.542</v>
      </c>
      <c r="U6" s="11" t="n">
        <v>1343.807</v>
      </c>
      <c r="V6" s="11" t="n">
        <v>1474.8606439293</v>
      </c>
    </row>
    <row r="7" s="7" customFormat="true" ht="15.75" hidden="false" customHeight="false" outlineLevel="0" collapsed="false">
      <c r="A7" s="9" t="s">
        <v>5</v>
      </c>
      <c r="B7" s="10" t="n">
        <v>1170.046</v>
      </c>
      <c r="C7" s="10" t="n">
        <v>626.121</v>
      </c>
      <c r="D7" s="10" t="n">
        <v>757.249</v>
      </c>
      <c r="E7" s="10" t="n">
        <v>1373.95972222222</v>
      </c>
      <c r="F7" s="10" t="n">
        <v>1481.99027777778</v>
      </c>
      <c r="G7" s="10" t="n">
        <v>1491.780487</v>
      </c>
      <c r="H7" s="10" t="n">
        <v>1649.589</v>
      </c>
      <c r="I7" s="10" t="n">
        <v>1010.031</v>
      </c>
      <c r="J7" s="10" t="n">
        <v>840.092</v>
      </c>
      <c r="K7" s="10" t="n">
        <v>1270.349</v>
      </c>
      <c r="L7" s="10" t="n">
        <v>2431.471091</v>
      </c>
      <c r="M7" s="10" t="n">
        <v>1433.120046</v>
      </c>
      <c r="N7" s="11" t="n">
        <v>1040.76721</v>
      </c>
      <c r="O7" s="11" t="n">
        <v>1583.966108</v>
      </c>
      <c r="P7" s="11" t="n">
        <v>1206.650862</v>
      </c>
      <c r="Q7" s="11" t="n">
        <v>1865.192375</v>
      </c>
      <c r="R7" s="11" t="n">
        <v>1897.343864</v>
      </c>
      <c r="S7" s="11" t="n">
        <v>1110.278</v>
      </c>
      <c r="T7" s="11" t="n">
        <v>1791.366</v>
      </c>
      <c r="U7" s="11" t="n">
        <v>1163.673</v>
      </c>
      <c r="V7" s="11" t="n">
        <v>1277.1439349293</v>
      </c>
    </row>
    <row r="8" s="7" customFormat="true" ht="15.7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 t="n">
        <v>0.0261925</v>
      </c>
      <c r="M8" s="10" t="n">
        <v>1.1731102</v>
      </c>
      <c r="N8" s="11" t="n">
        <v>2.83626332</v>
      </c>
      <c r="O8" s="11" t="n">
        <v>9.051271</v>
      </c>
      <c r="P8" s="11" t="n">
        <v>14.383338</v>
      </c>
      <c r="Q8" s="11" t="n">
        <v>22.599146</v>
      </c>
      <c r="R8" s="11" t="n">
        <v>23.699114</v>
      </c>
      <c r="S8" s="11" t="n">
        <v>23.751</v>
      </c>
      <c r="T8" s="11" t="n">
        <v>22.788</v>
      </c>
      <c r="U8" s="11" t="n">
        <v>23.225</v>
      </c>
      <c r="V8" s="11" t="n">
        <v>23.535799</v>
      </c>
    </row>
    <row r="9" s="7" customFormat="true" ht="15.75" hidden="false" customHeight="false" outlineLevel="0" collapsed="false">
      <c r="A9" s="9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s">
        <v>8</v>
      </c>
      <c r="O9" s="11" t="s">
        <v>8</v>
      </c>
      <c r="P9" s="11" t="n">
        <v>70.63238</v>
      </c>
      <c r="Q9" s="11" t="n">
        <v>120.7682</v>
      </c>
      <c r="R9" s="11" t="n">
        <v>109.48253</v>
      </c>
      <c r="S9" s="11" t="n">
        <v>110.48</v>
      </c>
      <c r="T9" s="11" t="n">
        <v>97.338</v>
      </c>
      <c r="U9" s="11" t="n">
        <v>101.807</v>
      </c>
      <c r="V9" s="11" t="n">
        <v>116.88381</v>
      </c>
    </row>
    <row r="10" s="7" customFormat="true" ht="15.75" hidden="false" customHeight="false" outlineLevel="0" collapsed="false">
      <c r="A10" s="9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8</v>
      </c>
      <c r="O10" s="11" t="s">
        <v>8</v>
      </c>
      <c r="P10" s="11" t="s">
        <v>8</v>
      </c>
      <c r="Q10" s="11" t="n">
        <v>20.218658</v>
      </c>
      <c r="R10" s="11" t="n">
        <v>36.033307</v>
      </c>
      <c r="S10" s="11" t="n">
        <v>51.551</v>
      </c>
      <c r="T10" s="11" t="n">
        <v>54.05</v>
      </c>
      <c r="U10" s="11" t="n">
        <v>55.102</v>
      </c>
      <c r="V10" s="11" t="n">
        <v>57.2971</v>
      </c>
    </row>
    <row r="11" s="7" customFormat="true" ht="15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7" customFormat="true" ht="15.7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3"/>
      <c r="P12" s="14"/>
    </row>
    <row r="13" s="7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7" customFormat="true" ht="17.25" hidden="false" customHeight="false" outlineLevel="0" collapsed="false">
      <c r="A14" s="4"/>
      <c r="B14" s="5" t="n">
        <v>2000</v>
      </c>
      <c r="C14" s="5" t="n">
        <v>2001</v>
      </c>
      <c r="D14" s="5" t="n">
        <v>2002</v>
      </c>
      <c r="E14" s="5" t="n">
        <v>2003</v>
      </c>
      <c r="F14" s="5" t="n">
        <v>2004</v>
      </c>
      <c r="G14" s="5" t="n">
        <v>2005</v>
      </c>
      <c r="H14" s="5" t="n">
        <v>2006</v>
      </c>
      <c r="I14" s="5" t="n">
        <v>2007</v>
      </c>
      <c r="J14" s="5" t="n">
        <v>2008</v>
      </c>
      <c r="K14" s="5" t="n">
        <v>2009</v>
      </c>
      <c r="L14" s="5" t="n">
        <v>2010</v>
      </c>
      <c r="M14" s="5" t="n">
        <v>2011</v>
      </c>
      <c r="N14" s="5" t="n">
        <v>2012</v>
      </c>
      <c r="O14" s="5" t="n">
        <v>2013</v>
      </c>
      <c r="P14" s="5" t="n">
        <v>2014</v>
      </c>
      <c r="Q14" s="5" t="n">
        <v>2015</v>
      </c>
      <c r="R14" s="5" t="n">
        <v>2016</v>
      </c>
      <c r="S14" s="5" t="n">
        <v>2017</v>
      </c>
      <c r="T14" s="5" t="n">
        <v>2018</v>
      </c>
      <c r="U14" s="6" t="n">
        <v>2019</v>
      </c>
      <c r="V14" s="6" t="s">
        <v>1</v>
      </c>
    </row>
    <row r="15" s="7" customFormat="true" ht="15.75" hidden="false" customHeight="false" outlineLevel="0" collapsed="false">
      <c r="A15" s="15" t="s">
        <v>11</v>
      </c>
      <c r="B15" s="16" t="n">
        <v>16.9014601276285</v>
      </c>
      <c r="C15" s="16" t="n">
        <v>9.21868487157217</v>
      </c>
      <c r="D15" s="16" t="n">
        <v>11.0048898252484</v>
      </c>
      <c r="E15" s="16" t="n">
        <v>17.866993915132</v>
      </c>
      <c r="F15" s="16" t="n">
        <v>18.9000296227104</v>
      </c>
      <c r="G15" s="16" t="n">
        <v>17.4658723664731</v>
      </c>
      <c r="H15" s="16" t="n">
        <v>18.7438382941998</v>
      </c>
      <c r="I15" s="16" t="n">
        <v>11.235611211283</v>
      </c>
      <c r="J15" s="16" t="n">
        <v>9.28911549882837</v>
      </c>
      <c r="K15" s="16" t="n">
        <v>15.3686674440834</v>
      </c>
      <c r="L15" s="16" t="n">
        <v>28.0120495845474</v>
      </c>
      <c r="M15" s="16" t="n">
        <v>15.2017045043603</v>
      </c>
      <c r="N15" s="17" t="n">
        <v>11.6852119333878</v>
      </c>
      <c r="O15" s="17" t="n">
        <v>18.6922774161852</v>
      </c>
      <c r="P15" s="17" t="n">
        <v>15.4996685070674</v>
      </c>
      <c r="Q15" s="17" t="n">
        <v>24.8653536677094</v>
      </c>
      <c r="R15" s="17" t="n">
        <v>26.9776694828907</v>
      </c>
      <c r="S15" s="17" t="n">
        <v>17.092251950286</v>
      </c>
      <c r="T15" s="17" t="n">
        <v>26.1135070308335</v>
      </c>
      <c r="U15" s="17" t="n">
        <v>17.4573623229525</v>
      </c>
      <c r="V15" s="17" t="n">
        <v>19.2212385731152</v>
      </c>
    </row>
    <row r="16" s="7" customFormat="true" ht="15.75" hidden="false" customHeight="false" outlineLevel="0" collapsed="false">
      <c r="A16" s="9" t="s">
        <v>5</v>
      </c>
      <c r="B16" s="18" t="n">
        <v>16.9014601276285</v>
      </c>
      <c r="C16" s="18" t="n">
        <v>9.21868487157217</v>
      </c>
      <c r="D16" s="18" t="n">
        <v>11.0048898252484</v>
      </c>
      <c r="E16" s="18" t="n">
        <v>17.866993915132</v>
      </c>
      <c r="F16" s="18" t="n">
        <v>18.9000296227104</v>
      </c>
      <c r="G16" s="18" t="n">
        <v>17.4658723664731</v>
      </c>
      <c r="H16" s="18" t="n">
        <v>18.7438382941998</v>
      </c>
      <c r="I16" s="18" t="n">
        <v>11.235611211283</v>
      </c>
      <c r="J16" s="18" t="n">
        <v>9.28911549882837</v>
      </c>
      <c r="K16" s="18" t="n">
        <v>15.3686674440834</v>
      </c>
      <c r="L16" s="18" t="n">
        <v>28.0117478340113</v>
      </c>
      <c r="M16" s="18" t="n">
        <v>15.1892710108765</v>
      </c>
      <c r="N16" s="17" t="n">
        <v>11.6534543369056</v>
      </c>
      <c r="O16" s="17" t="n">
        <v>18.5860708733493</v>
      </c>
      <c r="P16" s="17" t="n">
        <v>14.479501641025</v>
      </c>
      <c r="Q16" s="17" t="n">
        <v>22.8603915256383</v>
      </c>
      <c r="R16" s="17" t="n">
        <v>24.7686711294412</v>
      </c>
      <c r="S16" s="17" t="n">
        <v>14.6421857868152</v>
      </c>
      <c r="T16" s="17" t="n">
        <v>23.799465305649</v>
      </c>
      <c r="U16" s="17" t="n">
        <v>15.1172461420703</v>
      </c>
      <c r="V16" s="17" t="n">
        <v>16.6444798473176</v>
      </c>
    </row>
    <row r="17" s="7" customFormat="true" ht="15.75" hidden="false" customHeight="false" outlineLevel="0" collapsed="false">
      <c r="A17" s="9" t="s">
        <v>6</v>
      </c>
      <c r="B17" s="18" t="s">
        <v>8</v>
      </c>
      <c r="C17" s="18" t="s">
        <v>8</v>
      </c>
      <c r="D17" s="18" t="s">
        <v>8</v>
      </c>
      <c r="E17" s="18" t="s">
        <v>8</v>
      </c>
      <c r="F17" s="18" t="s">
        <v>8</v>
      </c>
      <c r="G17" s="18" t="s">
        <v>8</v>
      </c>
      <c r="H17" s="18" t="s">
        <v>8</v>
      </c>
      <c r="I17" s="18" t="s">
        <v>8</v>
      </c>
      <c r="J17" s="18" t="s">
        <v>8</v>
      </c>
      <c r="K17" s="18" t="s">
        <v>8</v>
      </c>
      <c r="L17" s="19" t="n">
        <v>0.00030175053606769</v>
      </c>
      <c r="M17" s="18" t="n">
        <v>0.0124334934837856</v>
      </c>
      <c r="N17" s="17" t="n">
        <v>0.0317575964821762</v>
      </c>
      <c r="O17" s="17" t="n">
        <v>0.106206542835884</v>
      </c>
      <c r="P17" s="17" t="n">
        <v>0.172596376245258</v>
      </c>
      <c r="Q17" s="17" t="n">
        <v>0.276982327737139</v>
      </c>
      <c r="R17" s="17" t="n">
        <v>0.309377531328257</v>
      </c>
      <c r="S17" s="17" t="n">
        <v>0.313224755081742</v>
      </c>
      <c r="T17" s="17" t="n">
        <v>0.302753438094242</v>
      </c>
      <c r="U17" s="17" t="n">
        <v>0.301715380222437</v>
      </c>
      <c r="V17" s="17" t="n">
        <v>0.30673217123934</v>
      </c>
    </row>
    <row r="18" s="7" customFormat="true" ht="15.75" hidden="false" customHeight="false" outlineLevel="0" collapsed="false">
      <c r="A18" s="9" t="s">
        <v>7</v>
      </c>
      <c r="B18" s="18" t="s">
        <v>8</v>
      </c>
      <c r="C18" s="18" t="s">
        <v>8</v>
      </c>
      <c r="D18" s="18" t="s">
        <v>8</v>
      </c>
      <c r="E18" s="18" t="s">
        <v>8</v>
      </c>
      <c r="F18" s="18" t="s">
        <v>8</v>
      </c>
      <c r="G18" s="18" t="s">
        <v>8</v>
      </c>
      <c r="H18" s="18" t="s">
        <v>8</v>
      </c>
      <c r="I18" s="18" t="s">
        <v>8</v>
      </c>
      <c r="J18" s="18" t="s">
        <v>8</v>
      </c>
      <c r="K18" s="18" t="s">
        <v>8</v>
      </c>
      <c r="L18" s="18" t="s">
        <v>8</v>
      </c>
      <c r="M18" s="18" t="s">
        <v>8</v>
      </c>
      <c r="N18" s="18" t="s">
        <v>8</v>
      </c>
      <c r="O18" s="18" t="s">
        <v>8</v>
      </c>
      <c r="P18" s="17" t="n">
        <v>0.847570489797157</v>
      </c>
      <c r="Q18" s="17" t="n">
        <v>1.48017350534504</v>
      </c>
      <c r="R18" s="17" t="n">
        <v>1.42922789666195</v>
      </c>
      <c r="S18" s="17" t="n">
        <v>1.45699427145934</v>
      </c>
      <c r="T18" s="17" t="n">
        <v>1.29319879573536</v>
      </c>
      <c r="U18" s="17" t="n">
        <v>1.32257212978711</v>
      </c>
      <c r="V18" s="17" t="n">
        <v>1.52329754447794</v>
      </c>
    </row>
    <row r="19" s="7" customFormat="true" ht="15.75" hidden="false" customHeight="false" outlineLevel="0" collapsed="false">
      <c r="A19" s="9" t="s">
        <v>9</v>
      </c>
      <c r="B19" s="18" t="s">
        <v>8</v>
      </c>
      <c r="C19" s="18" t="s">
        <v>8</v>
      </c>
      <c r="D19" s="18" t="s">
        <v>8</v>
      </c>
      <c r="E19" s="18" t="s">
        <v>8</v>
      </c>
      <c r="F19" s="18" t="s">
        <v>8</v>
      </c>
      <c r="G19" s="18" t="s">
        <v>8</v>
      </c>
      <c r="H19" s="18" t="s">
        <v>8</v>
      </c>
      <c r="I19" s="18" t="s">
        <v>8</v>
      </c>
      <c r="J19" s="18" t="s">
        <v>8</v>
      </c>
      <c r="K19" s="18" t="s">
        <v>8</v>
      </c>
      <c r="L19" s="18" t="s">
        <v>8</v>
      </c>
      <c r="M19" s="18" t="s">
        <v>8</v>
      </c>
      <c r="N19" s="18" t="s">
        <v>8</v>
      </c>
      <c r="O19" s="18" t="s">
        <v>8</v>
      </c>
      <c r="P19" s="18" t="s">
        <v>8</v>
      </c>
      <c r="Q19" s="11" t="n">
        <v>0.247806308988894</v>
      </c>
      <c r="R19" s="11" t="n">
        <v>0.470392925459289</v>
      </c>
      <c r="S19" s="11" t="n">
        <v>0.679847136929767</v>
      </c>
      <c r="T19" s="11" t="n">
        <v>0.718089491354827</v>
      </c>
      <c r="U19" s="11" t="n">
        <v>0.715828670872625</v>
      </c>
      <c r="V19" s="11" t="n">
        <v>0.746729010080243</v>
      </c>
    </row>
    <row r="20" customFormat="false" ht="15" hidden="false" customHeight="false" outlineLevel="0" collapsed="false">
      <c r="A20" s="20" t="s">
        <v>12</v>
      </c>
    </row>
    <row r="21" customFormat="false" ht="15" hidden="false" customHeight="false" outlineLevel="0" collapsed="false">
      <c r="V21" s="21"/>
    </row>
    <row r="40" customFormat="false" ht="30.75" hidden="false" customHeight="false" outlineLevel="0" collapsed="false">
      <c r="A40" s="22" t="s">
        <v>13</v>
      </c>
      <c r="B40" s="23"/>
      <c r="C40" s="23"/>
      <c r="D40" s="23"/>
    </row>
  </sheetData>
  <mergeCells count="2">
    <mergeCell ref="A1:N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06:02Z</dcterms:created>
  <dc:creator>Katerina Nikolovska</dc:creator>
  <dc:description/>
  <dc:language>en-US</dc:language>
  <cp:lastModifiedBy>Dusko Janjic</cp:lastModifiedBy>
  <dcterms:modified xsi:type="dcterms:W3CDTF">2022-11-10T10:57:44Z</dcterms:modified>
  <cp:revision>0</cp:revision>
  <dc:subject/>
  <dc:title/>
</cp:coreProperties>
</file>