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G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Основни информации за документот</t>
  </si>
  <si>
    <t xml:space="preserve">Име на индикатор</t>
  </si>
  <si>
    <t xml:space="preserve">Потрошувачка на обновлива енергија</t>
  </si>
  <si>
    <t xml:space="preserve">Број на индикатор</t>
  </si>
  <si>
    <t xml:space="preserve">МК НИ 030</t>
  </si>
  <si>
    <t xml:space="preserve">Област</t>
  </si>
  <si>
    <t xml:space="preserve">Енергија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t xml:space="preserve">2000-2016</t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Energija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30 2016 MK</t>
  </si>
  <si>
    <t xml:space="preserve">Ажурирано од</t>
  </si>
  <si>
    <t xml:space="preserve">Стојна Манева</t>
  </si>
  <si>
    <t xml:space="preserve">Статус</t>
  </si>
  <si>
    <t xml:space="preserve">Завршено</t>
  </si>
  <si>
    <t xml:space="preserve">Последна промена</t>
  </si>
  <si>
    <t xml:space="preserve">28.12.2017</t>
  </si>
  <si>
    <t xml:space="preserve">Претходни верзии</t>
  </si>
  <si>
    <t xml:space="preserve">В1  - Energija 2008</t>
  </si>
  <si>
    <t xml:space="preserve">В2 - CSI 030 2010 MK</t>
  </si>
  <si>
    <t xml:space="preserve">В3 - CSI 030 2012 MK</t>
  </si>
  <si>
    <t xml:space="preserve">В4 - CSI 030 2014 MK</t>
  </si>
  <si>
    <t xml:space="preserve">В5 - CSI 030 2014 MK</t>
  </si>
  <si>
    <t xml:space="preserve">Извор на податоци</t>
  </si>
  <si>
    <t xml:space="preserve">Државен завод за статистика </t>
  </si>
  <si>
    <t xml:space="preserve">Линк до основни документи:</t>
  </si>
  <si>
    <t xml:space="preserve">http://makstat.stat.gov.mk/PXWeb/pxweb/mk/MakStat/MakStat__Energija__EnergetBilansi/175_Ene_Mk_EnBilt_mk.px/?rxid=2db4da93-1a23-4450-a666-876e120a3db4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G-4</t>
  </si>
  <si>
    <t xml:space="preserve">Индикаторот е збир од вкупно  обновлива енергија потрошена на национално ниво</t>
  </si>
  <si>
    <t xml:space="preserve">Табела 1. Потрошувачка на обновлива енергија</t>
  </si>
  <si>
    <t xml:space="preserve">единица</t>
  </si>
  <si>
    <t xml:space="preserve">2020*</t>
  </si>
  <si>
    <t xml:space="preserve">Вкупно потребна енергија</t>
  </si>
  <si>
    <t xml:space="preserve">ktoe</t>
  </si>
  <si>
    <t xml:space="preserve">од кое</t>
  </si>
  <si>
    <t xml:space="preserve">Хидро електрична енергија</t>
  </si>
  <si>
    <t xml:space="preserve">%</t>
  </si>
  <si>
    <t xml:space="preserve">Биомаса</t>
  </si>
  <si>
    <t xml:space="preserve">Биодизел</t>
  </si>
  <si>
    <t xml:space="preserve">Енергија на ветрот</t>
  </si>
  <si>
    <t xml:space="preserve">Соларна енергија</t>
  </si>
  <si>
    <t xml:space="preserve">Геотермална енергија</t>
  </si>
  <si>
    <t xml:space="preserve">Биогас</t>
  </si>
  <si>
    <t xml:space="preserve">Вкупно обновлива енергија</t>
  </si>
  <si>
    <t xml:space="preserve"> Вкупно потрошувачка на обновлива енергија</t>
  </si>
  <si>
    <t xml:space="preserve">* Претходни податоци</t>
  </si>
  <si>
    <r>
      <rPr>
        <b val="true"/>
        <sz val="11"/>
        <rFont val="Calibri"/>
        <family val="2"/>
        <charset val="238"/>
      </rPr>
      <t xml:space="preserve">Извор на податоци: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Државен завод за статистика</t>
    </r>
    <r>
      <rPr>
        <b val="true"/>
        <sz val="16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"/>
    <numFmt numFmtId="168" formatCode="0.0%"/>
    <numFmt numFmtId="169" formatCode="0.0000%"/>
    <numFmt numFmtId="170" formatCode="0.000%"/>
    <numFmt numFmtId="171" formatCode="General"/>
    <numFmt numFmtId="172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0"/>
      <color rgb="FF0000FF"/>
      <name val="Arial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800080"/>
      <name val="Calibri"/>
      <family val="2"/>
    </font>
    <font>
      <sz val="11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000000"/>
      <name val="Calibri"/>
      <family val="2"/>
    </font>
    <font>
      <sz val="6.3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DDB6B5"/>
      </patternFill>
    </fill>
    <fill>
      <patternFill patternType="solid">
        <fgColor rgb="FFC0C0C0"/>
        <bgColor rgb="FFB6C3DC"/>
      </patternFill>
    </fill>
    <fill>
      <patternFill patternType="solid">
        <fgColor rgb="FFFFFFFF"/>
        <bgColor rgb="FFF5FF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tandard 2 2" xfId="23"/>
    <cellStyle name="*unknown*" xfId="20" builtinId="8"/>
    <cellStyle name="Excel_BuiltIn_Ba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65708"/>
      <rgbColor rgb="FF89A54E"/>
      <rgbColor rgb="FF000080"/>
      <rgbColor rgb="FF5F7530"/>
      <rgbColor rgb="FF800080"/>
      <rgbColor rgb="FF276A7C"/>
      <rgbColor rgb="FFC0C0C0"/>
      <rgbColor rgb="FF8064A2"/>
      <rgbColor rgb="FF93A9CF"/>
      <rgbColor rgb="FF993366"/>
      <rgbColor rgb="FFF5FFE6"/>
      <rgbColor rgb="FFCDDBB8"/>
      <rgbColor rgb="FF660066"/>
      <rgbColor rgb="FFCD7371"/>
      <rgbColor rgb="FF0066CC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7CBBCF"/>
      <rgbColor rgb="FFAEC683"/>
      <rgbColor rgb="FFDAFDA7"/>
      <rgbColor rgb="FF9BBB59"/>
      <rgbColor rgb="FF99CCFF"/>
      <rgbColor rgb="FFFF99CC"/>
      <rgbColor rgb="FF729ACA"/>
      <rgbColor rgb="FFDDB6B5"/>
      <rgbColor rgb="FF4572A7"/>
      <rgbColor rgb="FF4BACC6"/>
      <rgbColor rgb="FF99CC00"/>
      <rgbColor rgb="FFF8AA79"/>
      <rgbColor rgb="FFF79646"/>
      <rgbColor rgb="FFDB843D"/>
      <rgbColor rgb="FF666699"/>
      <rgbColor rgb="FF9B89B3"/>
      <rgbColor rgb="FF003366"/>
      <rgbColor rgb="FF4198AF"/>
      <rgbColor rgb="FF003300"/>
      <rgbColor rgb="FF71588F"/>
      <rgbColor rgb="FF772C2A"/>
      <rgbColor rgb="FFC0504D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069750185506"/>
          <c:y val="0.0308511707366094"/>
          <c:w val="0.973732376947811"/>
          <c:h val="0.89317656516933"/>
        </c:manualLayout>
      </c:layout>
      <c:areaChart>
        <c:grouping val="stacked"/>
        <c:ser>
          <c:idx val="0"/>
          <c:order val="0"/>
          <c:tx>
            <c:strRef>
              <c:f>'G-4'!$B$7</c:f>
              <c:strCache>
                <c:ptCount val="1"/>
                <c:pt idx="0">
                  <c:v>Хидро електрична енергија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7:$X$7</c:f>
              <c:numCache>
                <c:formatCode>General</c:formatCode>
                <c:ptCount val="21"/>
                <c:pt idx="0">
                  <c:v>0.0363788569061497</c:v>
                </c:pt>
                <c:pt idx="1">
                  <c:v>0.0201038702400276</c:v>
                </c:pt>
                <c:pt idx="2">
                  <c:v>0.0225112164627201</c:v>
                </c:pt>
                <c:pt idx="3">
                  <c:v>0.0431068554092994</c:v>
                </c:pt>
                <c:pt idx="4">
                  <c:v>0.0463527222207409</c:v>
                </c:pt>
                <c:pt idx="5">
                  <c:v>0.0439916469562329</c:v>
                </c:pt>
                <c:pt idx="6">
                  <c:v>0.0478160347824136</c:v>
                </c:pt>
                <c:pt idx="7">
                  <c:v>0.0281522792843869</c:v>
                </c:pt>
                <c:pt idx="8">
                  <c:v>0.0237458673046416</c:v>
                </c:pt>
                <c:pt idx="9">
                  <c:v>0.0388618961141135</c:v>
                </c:pt>
                <c:pt idx="10">
                  <c:v>0.0728383744365193</c:v>
                </c:pt>
                <c:pt idx="11">
                  <c:v>0.0392394689393188</c:v>
                </c:pt>
                <c:pt idx="12">
                  <c:v>0.0298304151506737</c:v>
                </c:pt>
                <c:pt idx="13">
                  <c:v>0.0489484518932717</c:v>
                </c:pt>
                <c:pt idx="14">
                  <c:v>0.0384125392622639</c:v>
                </c:pt>
                <c:pt idx="15">
                  <c:v>0.0598717998088247</c:v>
                </c:pt>
                <c:pt idx="16">
                  <c:v>0.0605904622251794</c:v>
                </c:pt>
                <c:pt idx="17">
                  <c:v>0.034899561051502</c:v>
                </c:pt>
                <c:pt idx="18">
                  <c:v>0.0591897709750184</c:v>
                </c:pt>
                <c:pt idx="19">
                  <c:v>0.0353122942750168</c:v>
                </c:pt>
                <c:pt idx="20">
                  <c:v>0.042505720996551</c:v>
                </c:pt>
              </c:numCache>
            </c:numRef>
          </c:val>
        </c:ser>
        <c:ser>
          <c:idx val="1"/>
          <c:order val="1"/>
          <c:tx>
            <c:strRef>
              <c:f>'G-4'!$B$9</c:f>
              <c:strCache>
                <c:ptCount val="1"/>
                <c:pt idx="0">
                  <c:v>Биомас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9:$X$9</c:f>
              <c:numCache>
                <c:formatCode>General</c:formatCode>
                <c:ptCount val="21"/>
                <c:pt idx="0">
                  <c:v>0.0768469092849063</c:v>
                </c:pt>
                <c:pt idx="1">
                  <c:v>0.055524834367358</c:v>
                </c:pt>
                <c:pt idx="2">
                  <c:v>0.0508026241869152</c:v>
                </c:pt>
                <c:pt idx="3">
                  <c:v>0.0624060267144493</c:v>
                </c:pt>
                <c:pt idx="4">
                  <c:v>0.0621603448591482</c:v>
                </c:pt>
                <c:pt idx="5">
                  <c:v>0.0708205657580644</c:v>
                </c:pt>
                <c:pt idx="6">
                  <c:v>0.0697492460187731</c:v>
                </c:pt>
                <c:pt idx="7">
                  <c:v>0.0622505535839606</c:v>
                </c:pt>
                <c:pt idx="8">
                  <c:v>0.0630256357562816</c:v>
                </c:pt>
                <c:pt idx="9">
                  <c:v>0.0697157699026676</c:v>
                </c:pt>
                <c:pt idx="10">
                  <c:v>0.0672463727858794</c:v>
                </c:pt>
                <c:pt idx="11">
                  <c:v>0.0663484107176807</c:v>
                </c:pt>
                <c:pt idx="12">
                  <c:v>0.0756430887600763</c:v>
                </c:pt>
                <c:pt idx="13">
                  <c:v>0.0800533831613681</c:v>
                </c:pt>
                <c:pt idx="14">
                  <c:v>0.0870317802227195</c:v>
                </c:pt>
                <c:pt idx="15">
                  <c:v>0.0852944846667687</c:v>
                </c:pt>
                <c:pt idx="16">
                  <c:v>0.0721010586094765</c:v>
                </c:pt>
                <c:pt idx="17">
                  <c:v>0.0828882997647119</c:v>
                </c:pt>
                <c:pt idx="18">
                  <c:v>0.0744288828003371</c:v>
                </c:pt>
                <c:pt idx="19">
                  <c:v>0.0715715869111169</c:v>
                </c:pt>
                <c:pt idx="20">
                  <c:v>0.0841247771511663</c:v>
                </c:pt>
              </c:numCache>
            </c:numRef>
          </c:val>
        </c:ser>
        <c:ser>
          <c:idx val="2"/>
          <c:order val="2"/>
          <c:tx>
            <c:strRef>
              <c:f>'G-4'!$B$11</c:f>
              <c:strCache>
                <c:ptCount val="1"/>
                <c:pt idx="0">
                  <c:v>Биодизе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11:$X$1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415267482720183</c:v>
                </c:pt>
                <c:pt idx="9">
                  <c:v>0.00067184261245361</c:v>
                </c:pt>
                <c:pt idx="10">
                  <c:v>0.000152277503523297</c:v>
                </c:pt>
                <c:pt idx="11">
                  <c:v>9.17267940681652E-005</c:v>
                </c:pt>
                <c:pt idx="12">
                  <c:v>7.53486954059019E-005</c:v>
                </c:pt>
                <c:pt idx="13">
                  <c:v>0.000324238111241324</c:v>
                </c:pt>
                <c:pt idx="14">
                  <c:v>0.000115163526567952</c:v>
                </c:pt>
                <c:pt idx="15">
                  <c:v>0.000118364405545578</c:v>
                </c:pt>
                <c:pt idx="16">
                  <c:v>5.94066467510295E-005</c:v>
                </c:pt>
                <c:pt idx="17">
                  <c:v>4.55519215194455E-005</c:v>
                </c:pt>
                <c:pt idx="18">
                  <c:v>3.36864810368264E-005</c:v>
                </c:pt>
                <c:pt idx="19">
                  <c:v>3.20441204969063E-005</c:v>
                </c:pt>
                <c:pt idx="20">
                  <c:v>2.32602885991601E-005</c:v>
                </c:pt>
              </c:numCache>
            </c:numRef>
          </c:val>
        </c:ser>
        <c:ser>
          <c:idx val="3"/>
          <c:order val="3"/>
          <c:tx>
            <c:strRef>
              <c:f>'G-4'!$B$13</c:f>
              <c:strCache>
                <c:ptCount val="1"/>
                <c:pt idx="0">
                  <c:v>Енергија на ветрот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13:$X$13</c:f>
              <c:numCache>
                <c:formatCode>General</c:formatCode>
                <c:ptCount val="21"/>
                <c:pt idx="14">
                  <c:v>0.00224846602353892</c:v>
                </c:pt>
                <c:pt idx="15">
                  <c:v>0.00387660268018834</c:v>
                </c:pt>
                <c:pt idx="16">
                  <c:v>0.00349625448826198</c:v>
                </c:pt>
                <c:pt idx="17">
                  <c:v>0.00347274588702881</c:v>
                </c:pt>
                <c:pt idx="18">
                  <c:v>0.00321621639425808</c:v>
                </c:pt>
                <c:pt idx="19">
                  <c:v>0.00308939773079056</c:v>
                </c:pt>
                <c:pt idx="20">
                  <c:v>0.00389011002199356</c:v>
                </c:pt>
              </c:numCache>
            </c:numRef>
          </c:val>
        </c:ser>
        <c:ser>
          <c:idx val="4"/>
          <c:order val="4"/>
          <c:tx>
            <c:strRef>
              <c:f>'G-4'!$B$15</c:f>
              <c:strCache>
                <c:ptCount val="1"/>
                <c:pt idx="0">
                  <c:v>Соларна енергиј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15:$X$15</c:f>
              <c:numCache>
                <c:formatCode>General</c:formatCode>
                <c:ptCount val="21"/>
                <c:pt idx="10">
                  <c:v>6.96922212921266E-007</c:v>
                </c:pt>
                <c:pt idx="11">
                  <c:v>3.21680770864052E-005</c:v>
                </c:pt>
                <c:pt idx="12">
                  <c:v>8.13499189338056E-005</c:v>
                </c:pt>
                <c:pt idx="13">
                  <c:v>0.000279664357589523</c:v>
                </c:pt>
                <c:pt idx="14">
                  <c:v>0.000458062001172208</c:v>
                </c:pt>
                <c:pt idx="15">
                  <c:v>0.000725495394243084</c:v>
                </c:pt>
                <c:pt idx="16">
                  <c:v>0.000756815880405138</c:v>
                </c:pt>
                <c:pt idx="17">
                  <c:v>0.000746583934960301</c:v>
                </c:pt>
                <c:pt idx="18">
                  <c:v>0.00075296501973272</c:v>
                </c:pt>
                <c:pt idx="19">
                  <c:v>0.00070478850986368</c:v>
                </c:pt>
                <c:pt idx="20">
                  <c:v>0.000783315247331718</c:v>
                </c:pt>
              </c:numCache>
            </c:numRef>
          </c:val>
        </c:ser>
        <c:ser>
          <c:idx val="5"/>
          <c:order val="5"/>
          <c:tx>
            <c:strRef>
              <c:f>'G-4'!$B$17</c:f>
              <c:strCache>
                <c:ptCount val="1"/>
                <c:pt idx="0">
                  <c:v>Геотермална енергија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17:$X$17</c:f>
              <c:numCache>
                <c:formatCode>General</c:formatCode>
                <c:ptCount val="21"/>
                <c:pt idx="0">
                  <c:v>0.00563832786804005</c:v>
                </c:pt>
                <c:pt idx="1">
                  <c:v>0.00863432273774021</c:v>
                </c:pt>
                <c:pt idx="2">
                  <c:v>0.0044822250353187</c:v>
                </c:pt>
                <c:pt idx="3">
                  <c:v>0.00480031878952569</c:v>
                </c:pt>
                <c:pt idx="4">
                  <c:v>0.00427487466233607</c:v>
                </c:pt>
                <c:pt idx="5">
                  <c:v>0.00344640396872605</c:v>
                </c:pt>
                <c:pt idx="6">
                  <c:v>0.00349182877280113</c:v>
                </c:pt>
                <c:pt idx="7">
                  <c:v>0.00319358308751048</c:v>
                </c:pt>
                <c:pt idx="8">
                  <c:v>0.00293218955732272</c:v>
                </c:pt>
                <c:pt idx="9">
                  <c:v>0.00346917035424271</c:v>
                </c:pt>
                <c:pt idx="10">
                  <c:v>0.0039557304805411</c:v>
                </c:pt>
                <c:pt idx="11">
                  <c:v>0.00380188451663781</c:v>
                </c:pt>
                <c:pt idx="12">
                  <c:v>0.00343003264750407</c:v>
                </c:pt>
                <c:pt idx="13">
                  <c:v>0.00285919061730986</c:v>
                </c:pt>
                <c:pt idx="14">
                  <c:v>0.00253322728376643</c:v>
                </c:pt>
                <c:pt idx="15">
                  <c:v>0.00225303098757734</c:v>
                </c:pt>
                <c:pt idx="16">
                  <c:v>0.00211328139220259</c:v>
                </c:pt>
                <c:pt idx="17">
                  <c:v>0.0020391854315169</c:v>
                </c:pt>
                <c:pt idx="18">
                  <c:v>0.00207595500352961</c:v>
                </c:pt>
                <c:pt idx="19">
                  <c:v>0.00172679898721094</c:v>
                </c:pt>
                <c:pt idx="20">
                  <c:v>0.00183426589480799</c:v>
                </c:pt>
              </c:numCache>
            </c:numRef>
          </c:val>
        </c:ser>
        <c:ser>
          <c:idx val="6"/>
          <c:order val="6"/>
          <c:tx>
            <c:strRef>
              <c:f>'G-4'!$B$19</c:f>
              <c:strCache>
                <c:ptCount val="1"/>
                <c:pt idx="0">
                  <c:v>Биогас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19:$X$19</c:f>
              <c:numCache>
                <c:formatCode>General</c:formatCode>
                <c:ptCount val="21"/>
                <c:pt idx="15">
                  <c:v>0.000668479715130974</c:v>
                </c:pt>
                <c:pt idx="16">
                  <c:v>0.00118522174038697</c:v>
                </c:pt>
                <c:pt idx="17">
                  <c:v>0.00166903648885078</c:v>
                </c:pt>
                <c:pt idx="18">
                  <c:v>0.00183947123226791</c:v>
                </c:pt>
                <c:pt idx="19">
                  <c:v>0.00172227440540295</c:v>
                </c:pt>
                <c:pt idx="20">
                  <c:v>0.00196416261683473</c:v>
                </c:pt>
              </c:numCache>
            </c:numRef>
          </c:val>
        </c:ser>
        <c:axId val="59534386"/>
        <c:axId val="95856982"/>
      </c:areaChart>
      <c:catAx>
        <c:axId val="5953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6982"/>
        <c:crossesAt val="0"/>
        <c:auto val="1"/>
        <c:lblAlgn val="ctr"/>
        <c:lblOffset val="100"/>
        <c:noMultiLvlLbl val="0"/>
      </c:catAx>
      <c:valAx>
        <c:axId val="95856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4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8033638387336"/>
          <c:y val="0.917696713898101"/>
          <c:w val="0.876032649023003"/>
          <c:h val="0.0461260174856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052087639521"/>
          <c:y val="0.020341270606382"/>
          <c:w val="0.931624638280281"/>
          <c:h val="0.879494842379254"/>
        </c:manualLayout>
      </c:layout>
      <c:lineChart>
        <c:grouping val="standard"/>
        <c:varyColors val="0"/>
        <c:ser>
          <c:idx val="0"/>
          <c:order val="0"/>
          <c:tx>
            <c:strRef>
              <c:f>'G-4'!$B$4</c:f>
              <c:strCache>
                <c:ptCount val="1"/>
                <c:pt idx="0">
                  <c:v>Вкупно потребна енергиј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4:$X$4</c:f>
              <c:numCache>
                <c:formatCode>General</c:formatCode>
                <c:ptCount val="21"/>
                <c:pt idx="0">
                  <c:v>2764.97209188</c:v>
                </c:pt>
                <c:pt idx="1">
                  <c:v>2677.41380328</c:v>
                </c:pt>
                <c:pt idx="2">
                  <c:v>2891.85493764</c:v>
                </c:pt>
                <c:pt idx="3">
                  <c:v>2740.08781848</c:v>
                </c:pt>
                <c:pt idx="4">
                  <c:v>2748.57083028</c:v>
                </c:pt>
                <c:pt idx="5">
                  <c:v>2915.21252040394</c:v>
                </c:pt>
                <c:pt idx="6">
                  <c:v>2965.78116334509</c:v>
                </c:pt>
                <c:pt idx="7">
                  <c:v>3084.30992089154</c:v>
                </c:pt>
                <c:pt idx="8">
                  <c:v>3041.41319162965</c:v>
                </c:pt>
                <c:pt idx="9">
                  <c:v>2810.18197566378</c:v>
                </c:pt>
                <c:pt idx="10">
                  <c:v>2869.7607321435</c:v>
                </c:pt>
                <c:pt idx="11">
                  <c:v>3139.75870328552</c:v>
                </c:pt>
                <c:pt idx="12">
                  <c:v>2999.38836077443</c:v>
                </c:pt>
                <c:pt idx="13">
                  <c:v>2781.90616317975</c:v>
                </c:pt>
                <c:pt idx="14">
                  <c:v>2700.50778461091</c:v>
                </c:pt>
                <c:pt idx="15">
                  <c:v>2678.17</c:v>
                </c:pt>
                <c:pt idx="16">
                  <c:v>2692.022</c:v>
                </c:pt>
                <c:pt idx="17">
                  <c:v>2734.945</c:v>
                </c:pt>
                <c:pt idx="18">
                  <c:v>2601.80390062663</c:v>
                </c:pt>
                <c:pt idx="19">
                  <c:v>2832.969</c:v>
                </c:pt>
                <c:pt idx="20">
                  <c:v>2583.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-4'!$B$21</c:f>
              <c:strCache>
                <c:ptCount val="1"/>
                <c:pt idx="0">
                  <c:v> Вкупно потрошувачка на обновлива енергиј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21:$X$21</c:f>
              <c:numCache>
                <c:formatCode>General</c:formatCode>
                <c:ptCount val="21"/>
                <c:pt idx="0">
                  <c:v>328.6559028</c:v>
                </c:pt>
                <c:pt idx="1">
                  <c:v>225.60699252</c:v>
                </c:pt>
                <c:pt idx="2">
                  <c:v>224.97493668</c:v>
                </c:pt>
                <c:pt idx="3">
                  <c:v>302.26785804</c:v>
                </c:pt>
                <c:pt idx="4">
                  <c:v>310.00564668</c:v>
                </c:pt>
                <c:pt idx="5">
                  <c:v>344.749</c:v>
                </c:pt>
                <c:pt idx="6">
                  <c:v>359.028895263536</c:v>
                </c:pt>
                <c:pt idx="7">
                  <c:v>288.680354292544</c:v>
                </c:pt>
                <c:pt idx="8">
                  <c:v>274.088994067024</c:v>
                </c:pt>
                <c:pt idx="9">
                  <c:v>316.76</c:v>
                </c:pt>
                <c:pt idx="10">
                  <c:v>413.800706751088</c:v>
                </c:pt>
                <c:pt idx="11">
                  <c:v>343.846464114528</c:v>
                </c:pt>
                <c:pt idx="12">
                  <c:v>327.114</c:v>
                </c:pt>
                <c:pt idx="13">
                  <c:v>368.505</c:v>
                </c:pt>
                <c:pt idx="14">
                  <c:v>353.224361304416</c:v>
                </c:pt>
                <c:pt idx="15">
                  <c:v>409.246491412672</c:v>
                </c:pt>
                <c:pt idx="16">
                  <c:v>377.697419300352</c:v>
                </c:pt>
                <c:pt idx="17">
                  <c:v>343.949321</c:v>
                </c:pt>
                <c:pt idx="18">
                  <c:v>368.251383145089</c:v>
                </c:pt>
                <c:pt idx="19">
                  <c:v>323.409432</c:v>
                </c:pt>
                <c:pt idx="20">
                  <c:v>349.03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50010"/>
        <c:axId val="56711880"/>
      </c:lineChart>
      <c:catAx>
        <c:axId val="34850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1880"/>
        <c:crossesAt val="0"/>
        <c:auto val="1"/>
        <c:lblAlgn val="ctr"/>
        <c:lblOffset val="100"/>
        <c:noMultiLvlLbl val="0"/>
      </c:catAx>
      <c:valAx>
        <c:axId val="56711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ktoe</a:t>
                </a:r>
              </a:p>
            </c:rich>
          </c:tx>
          <c:layout>
            <c:manualLayout>
              <c:xMode val="edge"/>
              <c:yMode val="edge"/>
              <c:x val="0.0102935097147582"/>
              <c:y val="0.369709823580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0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107895824721"/>
          <c:y val="0.915453581413285"/>
          <c:w val="0.844398511781728"/>
          <c:h val="0.057842475657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76014818318"/>
          <c:y val="0.0890071985602879"/>
          <c:w val="0.450264049814771"/>
          <c:h val="0.8345080983803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G-4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G-4'!$D$22:$X$22</c:f>
              <c:numCache>
                <c:formatCode>General</c:formatCode>
                <c:ptCount val="21"/>
                <c:pt idx="0">
                  <c:v>0.118864094059096</c:v>
                </c:pt>
                <c:pt idx="1">
                  <c:v>0.0842630273451258</c:v>
                </c:pt>
                <c:pt idx="2">
                  <c:v>0.077796065684954</c:v>
                </c:pt>
                <c:pt idx="3">
                  <c:v>0.110313200913274</c:v>
                </c:pt>
                <c:pt idx="4">
                  <c:v>0.112787941742225</c:v>
                </c:pt>
                <c:pt idx="5">
                  <c:v>0.118258616683023</c:v>
                </c:pt>
                <c:pt idx="6">
                  <c:v>0.121057109573988</c:v>
                </c:pt>
                <c:pt idx="7">
                  <c:v>0.093596415955858</c:v>
                </c:pt>
                <c:pt idx="8">
                  <c:v>0.0901189601009661</c:v>
                </c:pt>
                <c:pt idx="9">
                  <c:v>0.112718678983477</c:v>
                </c:pt>
                <c:pt idx="10">
                  <c:v>0.144193452128676</c:v>
                </c:pt>
                <c:pt idx="11">
                  <c:v>0.109513659044792</c:v>
                </c:pt>
                <c:pt idx="12">
                  <c:v>0.109060235172594</c:v>
                </c:pt>
                <c:pt idx="13">
                  <c:v>0.132464928140781</c:v>
                </c:pt>
                <c:pt idx="14">
                  <c:v>0.130799238320029</c:v>
                </c:pt>
                <c:pt idx="15">
                  <c:v>0.152808257658279</c:v>
                </c:pt>
                <c:pt idx="16">
                  <c:v>0.140302500982664</c:v>
                </c:pt>
                <c:pt idx="17">
                  <c:v>0.12576096448009</c:v>
                </c:pt>
                <c:pt idx="18">
                  <c:v>0.141536947906181</c:v>
                </c:pt>
                <c:pt idx="19">
                  <c:v>0.114159184939899</c:v>
                </c:pt>
                <c:pt idx="20">
                  <c:v>0.1351256122172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42680</xdr:colOff>
      <xdr:row>2</xdr:row>
      <xdr:rowOff>83520</xdr:rowOff>
    </xdr:from>
    <xdr:to>
      <xdr:col>33</xdr:col>
      <xdr:colOff>767520</xdr:colOff>
      <xdr:row>19</xdr:row>
      <xdr:rowOff>167760</xdr:rowOff>
    </xdr:to>
    <xdr:graphicFrame>
      <xdr:nvGraphicFramePr>
        <xdr:cNvPr id="0" name="Chart 1"/>
        <xdr:cNvGraphicFramePr/>
      </xdr:nvGraphicFramePr>
      <xdr:xfrm>
        <a:off x="28435680" y="502560"/>
        <a:ext cx="72770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27160</xdr:colOff>
      <xdr:row>24</xdr:row>
      <xdr:rowOff>45720</xdr:rowOff>
    </xdr:from>
    <xdr:to>
      <xdr:col>33</xdr:col>
      <xdr:colOff>243360</xdr:colOff>
      <xdr:row>44</xdr:row>
      <xdr:rowOff>91440</xdr:rowOff>
    </xdr:to>
    <xdr:graphicFrame>
      <xdr:nvGraphicFramePr>
        <xdr:cNvPr id="1" name="Chart 2"/>
        <xdr:cNvGraphicFramePr/>
      </xdr:nvGraphicFramePr>
      <xdr:xfrm>
        <a:off x="26480520" y="4964400"/>
        <a:ext cx="8708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54120</xdr:colOff>
      <xdr:row>29</xdr:row>
      <xdr:rowOff>106200</xdr:rowOff>
    </xdr:from>
    <xdr:to>
      <xdr:col>1</xdr:col>
      <xdr:colOff>10688400</xdr:colOff>
      <xdr:row>55</xdr:row>
      <xdr:rowOff>151920</xdr:rowOff>
    </xdr:to>
    <xdr:graphicFrame>
      <xdr:nvGraphicFramePr>
        <xdr:cNvPr id="2" name="Chart 3"/>
        <xdr:cNvGraphicFramePr/>
      </xdr:nvGraphicFramePr>
      <xdr:xfrm>
        <a:off x="1960560" y="5969880"/>
        <a:ext cx="91342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stat.stat.gov.mk/PXWeb/pxweb/mk/MakStat/MakStat__Energija__EnergetBilansi/175_Ene_Mk_EnBilt_mk.px/?rxid=2db4da93-1a23-4450-a666-876e120a3db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2109375" defaultRowHeight="14.4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37.55"/>
    <col collapsed="false" customWidth="true" hidden="false" outlineLevel="0" max="3" min="3" style="1" width="41.76"/>
    <col collapsed="false" customWidth="true" hidden="false" outlineLevel="0" max="4" min="4" style="1" width="44.21"/>
    <col collapsed="false" customWidth="false" hidden="false" outlineLevel="0" max="5" min="5" style="1" width="9.21"/>
    <col collapsed="false" customWidth="true" hidden="false" outlineLevel="0" max="6" min="6" style="1" width="34.55"/>
    <col collapsed="false" customWidth="false" hidden="false" outlineLevel="0" max="257" min="7" style="1" width="9.2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</row>
    <row r="3" customFormat="false" ht="14.4" hidden="false" customHeight="false" outlineLevel="0" collapsed="false">
      <c r="B3" s="3" t="s">
        <v>1</v>
      </c>
      <c r="C3" s="4" t="s">
        <v>2</v>
      </c>
      <c r="D3" s="5"/>
    </row>
    <row r="4" customFormat="false" ht="14.4" hidden="false" customHeight="false" outlineLevel="0" collapsed="false">
      <c r="B4" s="3" t="s">
        <v>3</v>
      </c>
      <c r="C4" s="4" t="s">
        <v>4</v>
      </c>
      <c r="D4" s="5"/>
    </row>
    <row r="5" customFormat="false" ht="14.4" hidden="false" customHeight="false" outlineLevel="0" collapsed="false">
      <c r="B5" s="3" t="s">
        <v>5</v>
      </c>
      <c r="C5" s="4" t="s">
        <v>6</v>
      </c>
      <c r="D5" s="5"/>
    </row>
    <row r="6" customFormat="false" ht="14.4" hidden="false" customHeight="false" outlineLevel="0" collapsed="false">
      <c r="B6" s="3" t="s">
        <v>7</v>
      </c>
      <c r="C6" s="6"/>
      <c r="D6" s="5"/>
    </row>
    <row r="7" customFormat="false" ht="14.4" hidden="false" customHeight="false" outlineLevel="0" collapsed="false">
      <c r="B7" s="3" t="s">
        <v>8</v>
      </c>
      <c r="C7" s="4" t="s">
        <v>9</v>
      </c>
      <c r="D7" s="5"/>
    </row>
    <row r="8" customFormat="false" ht="14.4" hidden="false" customHeight="false" outlineLevel="0" collapsed="false">
      <c r="B8" s="3" t="s">
        <v>10</v>
      </c>
      <c r="C8" s="7" t="s">
        <v>11</v>
      </c>
      <c r="D8" s="5"/>
    </row>
    <row r="9" customFormat="false" ht="15" hidden="false" customHeight="false" outlineLevel="0" collapsed="false">
      <c r="B9" s="3" t="s">
        <v>12</v>
      </c>
      <c r="C9" s="8" t="s">
        <v>13</v>
      </c>
      <c r="D9" s="5"/>
    </row>
    <row r="10" customFormat="false" ht="15" hidden="false" customHeight="false" outlineLevel="0" collapsed="false">
      <c r="B10" s="2" t="s">
        <v>14</v>
      </c>
      <c r="C10" s="2"/>
      <c r="D10" s="2"/>
    </row>
    <row r="11" customFormat="false" ht="14.4" hidden="false" customHeight="false" outlineLevel="0" collapsed="false">
      <c r="B11" s="3" t="s">
        <v>15</v>
      </c>
      <c r="C11" s="9" t="s">
        <v>16</v>
      </c>
      <c r="D11" s="5"/>
    </row>
    <row r="12" customFormat="false" ht="14.4" hidden="false" customHeight="false" outlineLevel="0" collapsed="false">
      <c r="B12" s="3" t="s">
        <v>17</v>
      </c>
      <c r="C12" s="9" t="s">
        <v>18</v>
      </c>
      <c r="D12" s="5"/>
    </row>
    <row r="13" customFormat="false" ht="14.4" hidden="false" customHeight="false" outlineLevel="0" collapsed="false">
      <c r="B13" s="10" t="s">
        <v>19</v>
      </c>
      <c r="C13" s="11" t="n">
        <v>39702</v>
      </c>
      <c r="D13" s="12"/>
    </row>
    <row r="14" customFormat="false" ht="14.4" hidden="false" customHeight="false" outlineLevel="0" collapsed="false">
      <c r="B14" s="13" t="s">
        <v>20</v>
      </c>
      <c r="C14" s="14" t="s">
        <v>21</v>
      </c>
      <c r="D14" s="15"/>
    </row>
    <row r="15" customFormat="false" ht="14.4" hidden="false" customHeight="false" outlineLevel="0" collapsed="false">
      <c r="B15" s="3" t="s">
        <v>22</v>
      </c>
      <c r="C15" s="9" t="s">
        <v>23</v>
      </c>
      <c r="D15" s="5"/>
    </row>
    <row r="16" customFormat="false" ht="14.4" hidden="false" customHeight="false" outlineLevel="0" collapsed="false">
      <c r="B16" s="3" t="s">
        <v>24</v>
      </c>
      <c r="C16" s="16" t="s">
        <v>25</v>
      </c>
      <c r="D16" s="5"/>
    </row>
    <row r="17" customFormat="false" ht="14.4" hidden="false" customHeight="false" outlineLevel="0" collapsed="false">
      <c r="B17" s="17" t="s">
        <v>26</v>
      </c>
      <c r="C17" s="18" t="s">
        <v>27</v>
      </c>
      <c r="D17" s="19"/>
    </row>
    <row r="18" customFormat="false" ht="14.4" hidden="false" customHeight="false" outlineLevel="0" collapsed="false">
      <c r="B18" s="20" t="s">
        <v>28</v>
      </c>
      <c r="C18" s="21" t="s">
        <v>7</v>
      </c>
      <c r="D18" s="22"/>
    </row>
    <row r="19" customFormat="false" ht="14.4" hidden="false" customHeight="false" outlineLevel="0" collapsed="false">
      <c r="B19" s="23" t="s">
        <v>29</v>
      </c>
      <c r="C19" s="9" t="n">
        <v>2008</v>
      </c>
      <c r="D19" s="24"/>
    </row>
    <row r="20" customFormat="false" ht="14.4" hidden="false" customHeight="false" outlineLevel="0" collapsed="false">
      <c r="B20" s="25" t="s">
        <v>30</v>
      </c>
      <c r="C20" s="9" t="n">
        <v>2010</v>
      </c>
      <c r="D20" s="5"/>
    </row>
    <row r="21" customFormat="false" ht="14.4" hidden="false" customHeight="false" outlineLevel="0" collapsed="false">
      <c r="B21" s="25" t="s">
        <v>31</v>
      </c>
      <c r="C21" s="9" t="n">
        <v>2012</v>
      </c>
      <c r="D21" s="5"/>
    </row>
    <row r="22" customFormat="false" ht="14.4" hidden="false" customHeight="false" outlineLevel="0" collapsed="false">
      <c r="B22" s="25" t="s">
        <v>32</v>
      </c>
      <c r="C22" s="9" t="n">
        <v>2014</v>
      </c>
      <c r="D22" s="5"/>
    </row>
    <row r="23" customFormat="false" ht="15" hidden="false" customHeight="false" outlineLevel="0" collapsed="false">
      <c r="B23" s="26" t="s">
        <v>33</v>
      </c>
      <c r="C23" s="27" t="n">
        <v>2016</v>
      </c>
      <c r="D23" s="28"/>
    </row>
    <row r="24" customFormat="false" ht="15" hidden="false" customHeight="false" outlineLevel="0" collapsed="false">
      <c r="B24" s="2" t="s">
        <v>34</v>
      </c>
      <c r="C24" s="2"/>
      <c r="D24" s="2"/>
    </row>
    <row r="25" customFormat="false" ht="14.4" hidden="false" customHeight="false" outlineLevel="0" collapsed="false">
      <c r="B25" s="3" t="s">
        <v>34</v>
      </c>
      <c r="C25" s="9" t="s">
        <v>35</v>
      </c>
      <c r="D25" s="5"/>
    </row>
    <row r="26" customFormat="false" ht="40.5" hidden="false" customHeight="true" outlineLevel="0" collapsed="false">
      <c r="B26" s="3" t="s">
        <v>36</v>
      </c>
      <c r="C26" s="29" t="s">
        <v>37</v>
      </c>
      <c r="D26" s="5"/>
    </row>
    <row r="27" customFormat="false" ht="15" hidden="false" customHeight="false" outlineLevel="0" collapsed="false">
      <c r="B27" s="2" t="s">
        <v>38</v>
      </c>
      <c r="C27" s="2"/>
      <c r="D27" s="2"/>
    </row>
    <row r="28" customFormat="false" ht="14.4" hidden="false" customHeight="false" outlineLevel="0" collapsed="false">
      <c r="B28" s="30" t="s">
        <v>39</v>
      </c>
      <c r="C28" s="31" t="s">
        <v>40</v>
      </c>
      <c r="D28" s="32" t="s">
        <v>41</v>
      </c>
    </row>
    <row r="29" customFormat="false" ht="28.8" hidden="false" customHeight="false" outlineLevel="0" collapsed="false">
      <c r="B29" s="33" t="s">
        <v>42</v>
      </c>
      <c r="C29" s="9" t="s">
        <v>2</v>
      </c>
      <c r="D29" s="34" t="s">
        <v>43</v>
      </c>
    </row>
    <row r="30" customFormat="false" ht="14.4" hidden="false" customHeight="false" outlineLevel="0" collapsed="false">
      <c r="B30" s="33"/>
      <c r="C30" s="9"/>
      <c r="D30" s="35"/>
    </row>
    <row r="31" customFormat="false" ht="15" hidden="false" customHeight="false" outlineLevel="0" collapsed="false">
      <c r="B31" s="36"/>
      <c r="C31" s="37"/>
      <c r="D31" s="38"/>
    </row>
  </sheetData>
  <mergeCells count="4">
    <mergeCell ref="B2:D2"/>
    <mergeCell ref="B10:D10"/>
    <mergeCell ref="B24:D24"/>
    <mergeCell ref="B27:D27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hyperlinks>
    <hyperlink ref="C26" r:id="rId1" display="http://makstat.stat.gov.mk/PXWeb/pxweb/mk/MakStat/MakStat__Energija__EnergetBilansi/175_Ene_Mk_EnBilt_mk.px/?rxid=2db4da93-1a23-4450-a666-876e120a3db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R1" activePane="topRight" state="frozen"/>
      <selection pane="topLeft" activeCell="A1" activeCellId="0" sqref="A1"/>
      <selection pane="topRight" activeCell="B27" activeCellId="0" sqref="B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9" width="5.77"/>
    <col collapsed="false" customWidth="true" hidden="false" outlineLevel="0" max="2" min="2" style="39" width="183.55"/>
    <col collapsed="false" customWidth="true" hidden="false" outlineLevel="0" max="3" min="3" style="39" width="11.77"/>
    <col collapsed="false" customWidth="true" hidden="false" outlineLevel="0" max="13" min="4" style="39" width="8.99"/>
    <col collapsed="false" customWidth="true" hidden="false" outlineLevel="0" max="14" min="14" style="39" width="9.55"/>
    <col collapsed="false" customWidth="true" hidden="false" outlineLevel="0" max="23" min="15" style="39" width="8.99"/>
    <col collapsed="false" customWidth="false" hidden="false" outlineLevel="0" max="257" min="24" style="39" width="11.43"/>
  </cols>
  <sheetData>
    <row r="1" customFormat="false" ht="18" hidden="false" customHeight="false" outlineLevel="0" collapsed="false">
      <c r="B1" s="40" t="s">
        <v>4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B2" s="41"/>
    </row>
    <row r="3" customFormat="false" ht="16.2" hidden="false" customHeight="false" outlineLevel="0" collapsed="false">
      <c r="A3" s="42"/>
      <c r="B3" s="43"/>
      <c r="C3" s="44" t="s">
        <v>45</v>
      </c>
      <c r="D3" s="44" t="n">
        <v>2000</v>
      </c>
      <c r="E3" s="44" t="n">
        <v>2001</v>
      </c>
      <c r="F3" s="44" t="n">
        <v>2002</v>
      </c>
      <c r="G3" s="44" t="n">
        <v>2003</v>
      </c>
      <c r="H3" s="44" t="n">
        <v>2004</v>
      </c>
      <c r="I3" s="44" t="n">
        <v>2005</v>
      </c>
      <c r="J3" s="44" t="n">
        <v>2006</v>
      </c>
      <c r="K3" s="44" t="n">
        <v>2007</v>
      </c>
      <c r="L3" s="44" t="n">
        <v>2008</v>
      </c>
      <c r="M3" s="44" t="n">
        <v>2009</v>
      </c>
      <c r="N3" s="44" t="n">
        <v>2010</v>
      </c>
      <c r="O3" s="44" t="n">
        <v>2011</v>
      </c>
      <c r="P3" s="44" t="n">
        <v>2012</v>
      </c>
      <c r="Q3" s="44" t="n">
        <v>2013</v>
      </c>
      <c r="R3" s="44" t="n">
        <v>2014</v>
      </c>
      <c r="S3" s="44" t="n">
        <v>2015</v>
      </c>
      <c r="T3" s="44" t="n">
        <v>2016</v>
      </c>
      <c r="U3" s="44" t="n">
        <v>2017</v>
      </c>
      <c r="V3" s="45" t="n">
        <v>2018</v>
      </c>
      <c r="W3" s="45" t="n">
        <v>2019</v>
      </c>
      <c r="X3" s="45" t="s">
        <v>46</v>
      </c>
    </row>
    <row r="4" customFormat="false" ht="16.2" hidden="false" customHeight="false" outlineLevel="0" collapsed="false">
      <c r="A4" s="46" t="n">
        <v>1</v>
      </c>
      <c r="B4" s="47" t="s">
        <v>47</v>
      </c>
      <c r="C4" s="48" t="s">
        <v>48</v>
      </c>
      <c r="D4" s="48" t="n">
        <v>2764.97209188</v>
      </c>
      <c r="E4" s="48" t="n">
        <v>2677.41380328</v>
      </c>
      <c r="F4" s="48" t="n">
        <v>2891.85493764</v>
      </c>
      <c r="G4" s="48" t="n">
        <v>2740.08781848</v>
      </c>
      <c r="H4" s="48" t="n">
        <v>2748.57083028</v>
      </c>
      <c r="I4" s="49" t="n">
        <v>2915.21252040394</v>
      </c>
      <c r="J4" s="49" t="n">
        <v>2965.78116334509</v>
      </c>
      <c r="K4" s="49" t="n">
        <v>3084.30992089154</v>
      </c>
      <c r="L4" s="49" t="n">
        <v>3041.41319162965</v>
      </c>
      <c r="M4" s="49" t="n">
        <v>2810.18197566378</v>
      </c>
      <c r="N4" s="50" t="n">
        <v>2869.7607321435</v>
      </c>
      <c r="O4" s="49" t="n">
        <v>3139.75870328552</v>
      </c>
      <c r="P4" s="49" t="n">
        <v>2999.38836077443</v>
      </c>
      <c r="Q4" s="49" t="n">
        <v>2781.90616317975</v>
      </c>
      <c r="R4" s="49" t="n">
        <v>2700.50778461091</v>
      </c>
      <c r="S4" s="49" t="n">
        <v>2678.17</v>
      </c>
      <c r="T4" s="49" t="n">
        <v>2692.022</v>
      </c>
      <c r="U4" s="49" t="n">
        <v>2734.945</v>
      </c>
      <c r="V4" s="51" t="n">
        <v>2601.80390062663</v>
      </c>
      <c r="W4" s="51" t="n">
        <v>2832.969</v>
      </c>
      <c r="X4" s="42" t="n">
        <v>2583.029</v>
      </c>
    </row>
    <row r="5" customFormat="false" ht="16.2" hidden="false" customHeight="true" outlineLevel="0" collapsed="false">
      <c r="A5" s="46"/>
      <c r="B5" s="52" t="s">
        <v>4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V5" s="53"/>
      <c r="W5" s="53"/>
    </row>
    <row r="6" customFormat="false" ht="16.2" hidden="false" customHeight="false" outlineLevel="0" collapsed="false">
      <c r="A6" s="54" t="n">
        <v>2</v>
      </c>
      <c r="B6" s="55" t="s">
        <v>50</v>
      </c>
      <c r="C6" s="48" t="s">
        <v>48</v>
      </c>
      <c r="D6" s="48" t="n">
        <v>100.58652408</v>
      </c>
      <c r="E6" s="48" t="n">
        <v>53.82637968</v>
      </c>
      <c r="F6" s="48" t="n">
        <v>65.09917248</v>
      </c>
      <c r="G6" s="48" t="n">
        <v>118.1165694</v>
      </c>
      <c r="H6" s="48" t="n">
        <v>127.4037402</v>
      </c>
      <c r="I6" s="49" t="n">
        <v>128.245</v>
      </c>
      <c r="J6" s="49" t="n">
        <v>141.811895263536</v>
      </c>
      <c r="K6" s="49" t="n">
        <v>86.830354292544</v>
      </c>
      <c r="L6" s="49" t="n">
        <v>72.220994067024</v>
      </c>
      <c r="M6" s="49" t="n">
        <v>109.209</v>
      </c>
      <c r="N6" s="50" t="n">
        <v>209.028706751088</v>
      </c>
      <c r="O6" s="49" t="n">
        <v>123.202464114528</v>
      </c>
      <c r="P6" s="49" t="n">
        <v>89.473</v>
      </c>
      <c r="Q6" s="49" t="n">
        <v>136.17</v>
      </c>
      <c r="R6" s="49" t="n">
        <v>103.733361304416</v>
      </c>
      <c r="S6" s="56" t="n">
        <v>160.346858094</v>
      </c>
      <c r="T6" s="57" t="n">
        <v>163.110857300352</v>
      </c>
      <c r="U6" s="58" t="n">
        <v>95.44838</v>
      </c>
      <c r="V6" s="59" t="n">
        <v>154.000177</v>
      </c>
      <c r="W6" s="59" t="n">
        <v>100.038635</v>
      </c>
      <c r="X6" s="60" t="n">
        <v>109.79351</v>
      </c>
    </row>
    <row r="7" customFormat="false" ht="16.2" hidden="false" customHeight="false" outlineLevel="0" collapsed="false">
      <c r="A7" s="54" t="n">
        <v>3</v>
      </c>
      <c r="B7" s="55" t="s">
        <v>50</v>
      </c>
      <c r="C7" s="48" t="s">
        <v>51</v>
      </c>
      <c r="D7" s="61" t="n">
        <f aca="false">IF(D6="","n/a",D6/D$4)</f>
        <v>0.0363788569061497</v>
      </c>
      <c r="E7" s="61" t="n">
        <f aca="false">IF(E6="","n/a",E6/E$4)</f>
        <v>0.0201038702400276</v>
      </c>
      <c r="F7" s="61" t="n">
        <f aca="false">IF(F6="","n/a",F6/F$4)</f>
        <v>0.0225112164627201</v>
      </c>
      <c r="G7" s="61" t="n">
        <f aca="false">IF(G6="","n/a",G6/G$4)</f>
        <v>0.0431068554092994</v>
      </c>
      <c r="H7" s="61" t="n">
        <f aca="false">IF(H6="","n/a",H6/H$4)</f>
        <v>0.0463527222207409</v>
      </c>
      <c r="I7" s="61" t="n">
        <f aca="false">IF(I6="","n/a",I6/I$4)</f>
        <v>0.0439916469562329</v>
      </c>
      <c r="J7" s="61" t="n">
        <f aca="false">IF(J6="","n/a",J6/J$4)</f>
        <v>0.0478160347824136</v>
      </c>
      <c r="K7" s="61" t="n">
        <f aca="false">IF(K6="","n/a",K6/K$4)</f>
        <v>0.0281522792843869</v>
      </c>
      <c r="L7" s="61" t="n">
        <f aca="false">IF(L6="","n/a",L6/L$4)</f>
        <v>0.0237458673046416</v>
      </c>
      <c r="M7" s="61" t="n">
        <f aca="false">IF(M6="","n/a",M6/M$4)</f>
        <v>0.0388618961141135</v>
      </c>
      <c r="N7" s="61" t="n">
        <f aca="false">IF(N6="","n/a",N6/N$4)</f>
        <v>0.0728383744365193</v>
      </c>
      <c r="O7" s="61" t="n">
        <f aca="false">IF(O6="","n/a",O6/O$4)</f>
        <v>0.0392394689393188</v>
      </c>
      <c r="P7" s="61" t="n">
        <f aca="false">IF(P6="","n/a",P6/P$4)</f>
        <v>0.0298304151506737</v>
      </c>
      <c r="Q7" s="61" t="n">
        <f aca="false">IF(Q6="","n/a",Q6/Q$4)</f>
        <v>0.0489484518932717</v>
      </c>
      <c r="R7" s="61" t="n">
        <f aca="false">IF(R6="","n/a",R6/R$4)</f>
        <v>0.0384125392622639</v>
      </c>
      <c r="S7" s="61" t="n">
        <f aca="false">IF(S6="","n/a",S6/S$4)</f>
        <v>0.0598717998088247</v>
      </c>
      <c r="T7" s="61" t="n">
        <f aca="false">IF(T6="","n/a",T6/T$4)</f>
        <v>0.0605904622251794</v>
      </c>
      <c r="U7" s="61" t="n">
        <f aca="false">IF(U6="","n/a",U6/U$4)</f>
        <v>0.034899561051502</v>
      </c>
      <c r="V7" s="62" t="n">
        <f aca="false">IF(V6="","n/a",V6/V$4)</f>
        <v>0.0591897709750184</v>
      </c>
      <c r="W7" s="62" t="n">
        <f aca="false">IF(W6="","n/a",W6/W$4)</f>
        <v>0.0353122942750168</v>
      </c>
      <c r="X7" s="62" t="n">
        <f aca="false">IF(X6="","n/a",X6/X$4)</f>
        <v>0.042505720996551</v>
      </c>
    </row>
    <row r="8" customFormat="false" ht="16.2" hidden="false" customHeight="false" outlineLevel="0" collapsed="false">
      <c r="A8" s="54" t="n">
        <v>4</v>
      </c>
      <c r="B8" s="55" t="s">
        <v>52</v>
      </c>
      <c r="C8" s="48" t="s">
        <v>48</v>
      </c>
      <c r="D8" s="48" t="n">
        <v>212.47955952</v>
      </c>
      <c r="E8" s="48" t="n">
        <v>148.66295796</v>
      </c>
      <c r="F8" s="48" t="n">
        <v>146.9138196</v>
      </c>
      <c r="G8" s="48" t="n">
        <v>170.9979936</v>
      </c>
      <c r="H8" s="48" t="n">
        <v>170.85211068</v>
      </c>
      <c r="I8" s="49" t="n">
        <v>206.457</v>
      </c>
      <c r="J8" s="49" t="n">
        <v>206.861</v>
      </c>
      <c r="K8" s="49" t="n">
        <v>192</v>
      </c>
      <c r="L8" s="63" t="n">
        <v>191.687</v>
      </c>
      <c r="M8" s="63" t="n">
        <v>195.914</v>
      </c>
      <c r="N8" s="50" t="n">
        <v>192.981</v>
      </c>
      <c r="O8" s="63" t="n">
        <v>208.318</v>
      </c>
      <c r="P8" s="63" t="n">
        <v>226.883</v>
      </c>
      <c r="Q8" s="63" t="n">
        <v>222.701</v>
      </c>
      <c r="R8" s="63" t="n">
        <v>235.03</v>
      </c>
      <c r="S8" s="63" t="n">
        <v>228.43313</v>
      </c>
      <c r="T8" s="63" t="n">
        <v>194.097636</v>
      </c>
      <c r="U8" s="63" t="n">
        <v>226.694941</v>
      </c>
      <c r="V8" s="64" t="n">
        <v>193.6493575892</v>
      </c>
      <c r="W8" s="64" t="n">
        <v>202.760087</v>
      </c>
      <c r="X8" s="60" t="n">
        <v>217.296739</v>
      </c>
    </row>
    <row r="9" customFormat="false" ht="16.2" hidden="false" customHeight="false" outlineLevel="0" collapsed="false">
      <c r="A9" s="54" t="n">
        <v>5</v>
      </c>
      <c r="B9" s="55" t="s">
        <v>52</v>
      </c>
      <c r="C9" s="48" t="s">
        <v>51</v>
      </c>
      <c r="D9" s="61" t="n">
        <f aca="false">IF(D8="","n/a",D8/D$4)</f>
        <v>0.0768469092849063</v>
      </c>
      <c r="E9" s="61" t="n">
        <f aca="false">IF(E8="","n/a",E8/E$4)</f>
        <v>0.055524834367358</v>
      </c>
      <c r="F9" s="61" t="n">
        <f aca="false">IF(F8="","n/a",F8/F$4)</f>
        <v>0.0508026241869152</v>
      </c>
      <c r="G9" s="61" t="n">
        <f aca="false">IF(G8="","n/a",G8/G$4)</f>
        <v>0.0624060267144493</v>
      </c>
      <c r="H9" s="61" t="n">
        <f aca="false">IF(H8="","n/a",H8/H$4)</f>
        <v>0.0621603448591482</v>
      </c>
      <c r="I9" s="61" t="n">
        <f aca="false">IF(I8="","n/a",I8/I$4)</f>
        <v>0.0708205657580644</v>
      </c>
      <c r="J9" s="61" t="n">
        <f aca="false">IF(J8="","n/a",J8/J$4)</f>
        <v>0.0697492460187731</v>
      </c>
      <c r="K9" s="61" t="n">
        <f aca="false">IF(K8="","n/a",K8/K$4)</f>
        <v>0.0622505535839606</v>
      </c>
      <c r="L9" s="61" t="n">
        <f aca="false">IF(L8="","n/a",L8/L$4)</f>
        <v>0.0630256357562816</v>
      </c>
      <c r="M9" s="61" t="n">
        <f aca="false">IF(M8="","n/a",M8/M$4)</f>
        <v>0.0697157699026676</v>
      </c>
      <c r="N9" s="61" t="n">
        <f aca="false">IF(N8="","n/a",N8/N$4)</f>
        <v>0.0672463727858794</v>
      </c>
      <c r="O9" s="61" t="n">
        <f aca="false">IF(O8="","n/a",O8/O$4)</f>
        <v>0.0663484107176807</v>
      </c>
      <c r="P9" s="61" t="n">
        <f aca="false">IF(P8="","n/a",P8/P$4)</f>
        <v>0.0756430887600763</v>
      </c>
      <c r="Q9" s="61" t="n">
        <f aca="false">IF(Q8="","n/a",Q8/Q$4)</f>
        <v>0.0800533831613681</v>
      </c>
      <c r="R9" s="61" t="n">
        <f aca="false">IF(R8="","n/a",R8/R$4)</f>
        <v>0.0870317802227195</v>
      </c>
      <c r="S9" s="61" t="n">
        <f aca="false">IF(S8="","n/a",S8/S$4)</f>
        <v>0.0852944846667687</v>
      </c>
      <c r="T9" s="61" t="n">
        <f aca="false">IF(T8="","n/a",T8/T$4)</f>
        <v>0.0721010586094765</v>
      </c>
      <c r="U9" s="61" t="n">
        <f aca="false">IF(U8="","n/a",U8/U$4)</f>
        <v>0.0828882997647119</v>
      </c>
      <c r="V9" s="62" t="n">
        <f aca="false">IF(V8="","n/a",V8/V$4)</f>
        <v>0.0744288828003371</v>
      </c>
      <c r="W9" s="62" t="n">
        <f aca="false">IF(W8="","n/a",W8/W$4)</f>
        <v>0.0715715869111169</v>
      </c>
      <c r="X9" s="62" t="n">
        <f aca="false">IF(X8="","n/a",X8/X$4)</f>
        <v>0.0841247771511663</v>
      </c>
    </row>
    <row r="10" customFormat="false" ht="16.2" hidden="false" customHeight="false" outlineLevel="0" collapsed="false">
      <c r="A10" s="54" t="n">
        <v>6</v>
      </c>
      <c r="B10" s="55" t="s">
        <v>53</v>
      </c>
      <c r="C10" s="48" t="s">
        <v>4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63" t="n">
        <v>1.263</v>
      </c>
      <c r="M10" s="63" t="n">
        <v>1.888</v>
      </c>
      <c r="N10" s="63" t="n">
        <v>0.437</v>
      </c>
      <c r="O10" s="63" t="n">
        <v>0.288</v>
      </c>
      <c r="P10" s="63" t="n">
        <v>0.226</v>
      </c>
      <c r="Q10" s="63" t="n">
        <v>0.902</v>
      </c>
      <c r="R10" s="63" t="n">
        <v>0.311</v>
      </c>
      <c r="S10" s="63" t="n">
        <v>0.317</v>
      </c>
      <c r="T10" s="63" t="n">
        <v>0.159924</v>
      </c>
      <c r="U10" s="63" t="n">
        <v>0.124582</v>
      </c>
      <c r="V10" s="64" t="n">
        <v>0.08764561776</v>
      </c>
      <c r="W10" s="64" t="n">
        <v>0.09078</v>
      </c>
      <c r="X10" s="60" t="n">
        <v>0.060082</v>
      </c>
    </row>
    <row r="11" customFormat="false" ht="16.2" hidden="false" customHeight="false" outlineLevel="0" collapsed="false">
      <c r="A11" s="54" t="n">
        <v>7</v>
      </c>
      <c r="B11" s="55" t="s">
        <v>53</v>
      </c>
      <c r="C11" s="48" t="s">
        <v>51</v>
      </c>
      <c r="D11" s="61" t="n">
        <f aca="false">IF(D10="","n/a",D10/D$4)</f>
        <v>0</v>
      </c>
      <c r="E11" s="61" t="n">
        <f aca="false">IF(E10="","n/a",E10/E$4)</f>
        <v>0</v>
      </c>
      <c r="F11" s="61" t="n">
        <f aca="false">IF(F10="","n/a",F10/F$4)</f>
        <v>0</v>
      </c>
      <c r="G11" s="61" t="n">
        <f aca="false">IF(G10="","n/a",G10/G$4)</f>
        <v>0</v>
      </c>
      <c r="H11" s="61" t="n">
        <f aca="false">IF(H10="","n/a",H10/H$4)</f>
        <v>0</v>
      </c>
      <c r="I11" s="61" t="n">
        <f aca="false">IF(I10="","n/a",I10/I$4)</f>
        <v>0</v>
      </c>
      <c r="J11" s="61" t="n">
        <f aca="false">IF(J10="","n/a",J10/J$4)</f>
        <v>0</v>
      </c>
      <c r="K11" s="61" t="n">
        <f aca="false">IF(K10="","n/a",K10/K$4)</f>
        <v>0</v>
      </c>
      <c r="L11" s="61" t="n">
        <f aca="false">IF(L10="","n/a",L10/L$4)</f>
        <v>0.000415267482720183</v>
      </c>
      <c r="M11" s="61" t="n">
        <f aca="false">IF(M10="","n/a",M10/M$4)</f>
        <v>0.00067184261245361</v>
      </c>
      <c r="N11" s="61" t="n">
        <f aca="false">IF(N10="","n/a",N10/N$4)</f>
        <v>0.000152277503523297</v>
      </c>
      <c r="O11" s="61" t="n">
        <f aca="false">IF(O10="","n/a",O10/O$4)</f>
        <v>9.17267940681652E-005</v>
      </c>
      <c r="P11" s="61" t="n">
        <f aca="false">IF(P10="","n/a",P10/P$4)</f>
        <v>7.53486954059019E-005</v>
      </c>
      <c r="Q11" s="61" t="n">
        <f aca="false">IF(Q10="","n/a",Q10/Q$4)</f>
        <v>0.000324238111241324</v>
      </c>
      <c r="R11" s="61" t="n">
        <f aca="false">IF(R10="","n/a",R10/R$4)</f>
        <v>0.000115163526567952</v>
      </c>
      <c r="S11" s="61" t="n">
        <f aca="false">IF(S10="","n/a",S10/S$4)</f>
        <v>0.000118364405545578</v>
      </c>
      <c r="T11" s="61" t="n">
        <f aca="false">IF(T10="","n/a",T10/T$4)</f>
        <v>5.94066467510295E-005</v>
      </c>
      <c r="U11" s="61" t="n">
        <f aca="false">IF(U10="","n/a",U10/U$4)</f>
        <v>4.55519215194455E-005</v>
      </c>
      <c r="V11" s="62" t="n">
        <f aca="false">IF(V10="","n/a",V10/V$4)</f>
        <v>3.36864810368264E-005</v>
      </c>
      <c r="W11" s="62" t="n">
        <f aca="false">IF(W10="","n/a",W10/W$4)</f>
        <v>3.20441204969063E-005</v>
      </c>
      <c r="X11" s="62" t="n">
        <f aca="false">IF(X10="","n/a",X10/X$4)</f>
        <v>2.32602885991601E-005</v>
      </c>
    </row>
    <row r="12" customFormat="false" ht="16.2" hidden="false" customHeight="false" outlineLevel="0" collapsed="false">
      <c r="A12" s="54" t="n">
        <v>8</v>
      </c>
      <c r="B12" s="55" t="s">
        <v>54</v>
      </c>
      <c r="C12" s="48" t="s">
        <v>48</v>
      </c>
      <c r="D12" s="48"/>
      <c r="E12" s="48"/>
      <c r="F12" s="48"/>
      <c r="G12" s="48"/>
      <c r="H12" s="48"/>
      <c r="I12" s="48"/>
      <c r="J12" s="48"/>
      <c r="K12" s="48"/>
      <c r="L12" s="65"/>
      <c r="M12" s="65"/>
      <c r="N12" s="65"/>
      <c r="O12" s="65"/>
      <c r="P12" s="65"/>
      <c r="Q12" s="65"/>
      <c r="R12" s="63" t="n">
        <v>6.072</v>
      </c>
      <c r="S12" s="63" t="n">
        <v>10.382201</v>
      </c>
      <c r="T12" s="63" t="n">
        <v>9.411994</v>
      </c>
      <c r="U12" s="63" t="n">
        <v>9.497769</v>
      </c>
      <c r="V12" s="64" t="n">
        <v>8.36796435984</v>
      </c>
      <c r="W12" s="64" t="n">
        <v>8.752168</v>
      </c>
      <c r="X12" s="60" t="n">
        <v>10.048267</v>
      </c>
    </row>
    <row r="13" customFormat="false" ht="16.2" hidden="false" customHeight="false" outlineLevel="0" collapsed="false">
      <c r="A13" s="54" t="n">
        <v>9</v>
      </c>
      <c r="B13" s="55" t="s">
        <v>54</v>
      </c>
      <c r="C13" s="48" t="s">
        <v>51</v>
      </c>
      <c r="D13" s="61" t="str">
        <f aca="false">IF(D12="","n/a",D12/D$4)</f>
        <v>n/a</v>
      </c>
      <c r="E13" s="61" t="str">
        <f aca="false">IF(E12="","n/a",E12/E$4)</f>
        <v>n/a</v>
      </c>
      <c r="F13" s="61" t="str">
        <f aca="false">IF(F12="","n/a",F12/F$4)</f>
        <v>n/a</v>
      </c>
      <c r="G13" s="61" t="str">
        <f aca="false">IF(G12="","n/a",G12/G$4)</f>
        <v>n/a</v>
      </c>
      <c r="H13" s="61" t="str">
        <f aca="false">IF(H12="","n/a",H12/H$4)</f>
        <v>n/a</v>
      </c>
      <c r="I13" s="61" t="str">
        <f aca="false">IF(I12="","n/a",I12/I$4)</f>
        <v>n/a</v>
      </c>
      <c r="J13" s="61" t="str">
        <f aca="false">IF(J12="","n/a",J12/J$4)</f>
        <v>n/a</v>
      </c>
      <c r="K13" s="61" t="str">
        <f aca="false">IF(K12="","n/a",K12/K$4)</f>
        <v>n/a</v>
      </c>
      <c r="L13" s="61" t="str">
        <f aca="false">IF(L12="","n/a",L12/L$4)</f>
        <v>n/a</v>
      </c>
      <c r="M13" s="61" t="str">
        <f aca="false">IF(M12="","n/a",M12/M$4)</f>
        <v>n/a</v>
      </c>
      <c r="N13" s="61" t="str">
        <f aca="false">IF(N12="","n/a",N12/N$4)</f>
        <v>n/a</v>
      </c>
      <c r="O13" s="61" t="str">
        <f aca="false">IF(O12="","n/a",O12/O$4)</f>
        <v>n/a</v>
      </c>
      <c r="P13" s="61" t="str">
        <f aca="false">IF(P12="","n/a",P12/P$4)</f>
        <v>n/a</v>
      </c>
      <c r="Q13" s="61" t="str">
        <f aca="false">IF(Q12="","n/a",Q12/Q$4)</f>
        <v>n/a</v>
      </c>
      <c r="R13" s="61" t="n">
        <f aca="false">IF(R12="","n/a",R12/R$4)</f>
        <v>0.00224846602353892</v>
      </c>
      <c r="S13" s="61" t="n">
        <f aca="false">IF(S12="","n/a",S12/S$4)</f>
        <v>0.00387660268018834</v>
      </c>
      <c r="T13" s="61" t="n">
        <f aca="false">IF(T12="","n/a",T12/T$4)</f>
        <v>0.00349625448826198</v>
      </c>
      <c r="U13" s="61" t="n">
        <f aca="false">IF(U12="","n/a",U12/U$4)</f>
        <v>0.00347274588702881</v>
      </c>
      <c r="V13" s="62" t="n">
        <f aca="false">IF(V12="","n/a",V12/V$4)</f>
        <v>0.00321621639425808</v>
      </c>
      <c r="W13" s="62" t="n">
        <f aca="false">IF(W12="","n/a",W12/W$4)</f>
        <v>0.00308939773079056</v>
      </c>
      <c r="X13" s="62" t="n">
        <f aca="false">IF(X12="","n/a",X12/X$4)</f>
        <v>0.00389011002199356</v>
      </c>
    </row>
    <row r="14" customFormat="false" ht="16.2" hidden="false" customHeight="false" outlineLevel="0" collapsed="false">
      <c r="A14" s="54" t="n">
        <v>10</v>
      </c>
      <c r="B14" s="55" t="s">
        <v>55</v>
      </c>
      <c r="C14" s="48" t="s">
        <v>48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 t="n">
        <v>0.002</v>
      </c>
      <c r="O14" s="49" t="n">
        <v>0.101</v>
      </c>
      <c r="P14" s="49" t="n">
        <v>0.244</v>
      </c>
      <c r="Q14" s="49" t="n">
        <v>0.778</v>
      </c>
      <c r="R14" s="63" t="n">
        <v>1.237</v>
      </c>
      <c r="S14" s="49" t="n">
        <v>1.943</v>
      </c>
      <c r="T14" s="63" t="n">
        <v>2.037365</v>
      </c>
      <c r="U14" s="63" t="n">
        <v>2.041866</v>
      </c>
      <c r="V14" s="64" t="n">
        <v>1.959067325376</v>
      </c>
      <c r="W14" s="64" t="n">
        <v>1.996644</v>
      </c>
      <c r="X14" s="60" t="n">
        <v>2.023326</v>
      </c>
    </row>
    <row r="15" customFormat="false" ht="16.2" hidden="false" customHeight="false" outlineLevel="0" collapsed="false">
      <c r="A15" s="54" t="n">
        <v>11</v>
      </c>
      <c r="B15" s="55" t="s">
        <v>55</v>
      </c>
      <c r="C15" s="48" t="s">
        <v>51</v>
      </c>
      <c r="D15" s="61" t="str">
        <f aca="false">IF(D14="","n/a",D14/D$4)</f>
        <v>n/a</v>
      </c>
      <c r="E15" s="61" t="str">
        <f aca="false">IF(E14="","n/a",E14/E$4)</f>
        <v>n/a</v>
      </c>
      <c r="F15" s="61" t="str">
        <f aca="false">IF(F14="","n/a",F14/F$4)</f>
        <v>n/a</v>
      </c>
      <c r="G15" s="61" t="str">
        <f aca="false">IF(G14="","n/a",G14/G$4)</f>
        <v>n/a</v>
      </c>
      <c r="H15" s="61" t="str">
        <f aca="false">IF(H14="","n/a",H14/H$4)</f>
        <v>n/a</v>
      </c>
      <c r="I15" s="61" t="str">
        <f aca="false">IF(I14="","n/a",I14/I$4)</f>
        <v>n/a</v>
      </c>
      <c r="J15" s="61" t="str">
        <f aca="false">IF(J14="","n/a",J14/J$4)</f>
        <v>n/a</v>
      </c>
      <c r="K15" s="61" t="str">
        <f aca="false">IF(K14="","n/a",K14/K$4)</f>
        <v>n/a</v>
      </c>
      <c r="L15" s="61" t="str">
        <f aca="false">IF(L14="","n/a",L14/L$4)</f>
        <v>n/a</v>
      </c>
      <c r="M15" s="61" t="str">
        <f aca="false">IF(M14="","n/a",M14/M$4)</f>
        <v>n/a</v>
      </c>
      <c r="N15" s="66" t="n">
        <f aca="false">IF(N14="","n/a",N14/N$4)</f>
        <v>6.96922212921266E-007</v>
      </c>
      <c r="O15" s="67" t="n">
        <f aca="false">IF(O14="","n/a",O14/O$4)</f>
        <v>3.21680770864052E-005</v>
      </c>
      <c r="P15" s="67" t="n">
        <f aca="false">IF(P14="","n/a",P14/P$4)</f>
        <v>8.13499189338056E-005</v>
      </c>
      <c r="Q15" s="67" t="n">
        <f aca="false">IF(Q14="","n/a",Q14/Q$4)</f>
        <v>0.000279664357589523</v>
      </c>
      <c r="R15" s="67" t="n">
        <f aca="false">IF(R14="","n/a",R14/R$4)</f>
        <v>0.000458062001172208</v>
      </c>
      <c r="S15" s="67" t="n">
        <f aca="false">IF(S14="","n/a",S14/S$4)</f>
        <v>0.000725495394243084</v>
      </c>
      <c r="T15" s="67" t="n">
        <f aca="false">IF(T14="","n/a",T14/T$4)</f>
        <v>0.000756815880405138</v>
      </c>
      <c r="U15" s="67" t="n">
        <f aca="false">IF(U14="","n/a",U14/U$4)</f>
        <v>0.000746583934960301</v>
      </c>
      <c r="V15" s="68" t="n">
        <f aca="false">IF(V14="","n/a",V14/V$4)</f>
        <v>0.00075296501973272</v>
      </c>
      <c r="W15" s="68" t="n">
        <f aca="false">IF(W14="","n/a",W14/W$4)</f>
        <v>0.00070478850986368</v>
      </c>
      <c r="X15" s="68" t="n">
        <f aca="false">IF(X14="","n/a",X14/X$4)</f>
        <v>0.000783315247331718</v>
      </c>
    </row>
    <row r="16" customFormat="false" ht="16.2" hidden="false" customHeight="false" outlineLevel="0" collapsed="false">
      <c r="A16" s="54" t="n">
        <v>12</v>
      </c>
      <c r="B16" s="55" t="s">
        <v>56</v>
      </c>
      <c r="C16" s="48" t="s">
        <v>48</v>
      </c>
      <c r="D16" s="48" t="n">
        <v>15.5898192</v>
      </c>
      <c r="E16" s="48" t="n">
        <v>23.11765488</v>
      </c>
      <c r="F16" s="48" t="n">
        <v>12.9619446</v>
      </c>
      <c r="G16" s="48" t="n">
        <v>13.15329504</v>
      </c>
      <c r="H16" s="48" t="n">
        <v>11.7497958</v>
      </c>
      <c r="I16" s="49" t="n">
        <v>10.047</v>
      </c>
      <c r="J16" s="49" t="n">
        <v>10.356</v>
      </c>
      <c r="K16" s="49" t="n">
        <v>9.85</v>
      </c>
      <c r="L16" s="49" t="n">
        <v>8.918</v>
      </c>
      <c r="M16" s="49" t="n">
        <v>9.749</v>
      </c>
      <c r="N16" s="49" t="n">
        <v>11.352</v>
      </c>
      <c r="O16" s="49" t="n">
        <v>11.937</v>
      </c>
      <c r="P16" s="49" t="n">
        <v>10.288</v>
      </c>
      <c r="Q16" s="63" t="n">
        <v>7.954</v>
      </c>
      <c r="R16" s="63" t="n">
        <v>6.841</v>
      </c>
      <c r="S16" s="63" t="n">
        <v>6.034</v>
      </c>
      <c r="T16" s="63" t="n">
        <v>5.689</v>
      </c>
      <c r="U16" s="63" t="n">
        <v>5.57706</v>
      </c>
      <c r="V16" s="64" t="n">
        <v>5.40122782570872</v>
      </c>
      <c r="W16" s="64" t="n">
        <v>4.891968</v>
      </c>
      <c r="X16" s="60" t="n">
        <v>4.737962</v>
      </c>
    </row>
    <row r="17" customFormat="false" ht="16.2" hidden="false" customHeight="false" outlineLevel="0" collapsed="false">
      <c r="A17" s="54" t="n">
        <v>13</v>
      </c>
      <c r="B17" s="55" t="s">
        <v>56</v>
      </c>
      <c r="C17" s="48" t="s">
        <v>51</v>
      </c>
      <c r="D17" s="61" t="n">
        <f aca="false">IF(D16="","n/a",D16/D$4)</f>
        <v>0.00563832786804005</v>
      </c>
      <c r="E17" s="61" t="n">
        <f aca="false">IF(E16="","n/a",E16/E$4)</f>
        <v>0.00863432273774021</v>
      </c>
      <c r="F17" s="61" t="n">
        <f aca="false">IF(F16="","n/a",F16/F$4)</f>
        <v>0.0044822250353187</v>
      </c>
      <c r="G17" s="61" t="n">
        <f aca="false">IF(G16="","n/a",G16/G$4)</f>
        <v>0.00480031878952569</v>
      </c>
      <c r="H17" s="61" t="n">
        <f aca="false">IF(H16="","n/a",H16/H$4)</f>
        <v>0.00427487466233607</v>
      </c>
      <c r="I17" s="61" t="n">
        <f aca="false">IF(I16="","n/a",I16/I$4)</f>
        <v>0.00344640396872605</v>
      </c>
      <c r="J17" s="61" t="n">
        <f aca="false">IF(J16="","n/a",J16/J$4)</f>
        <v>0.00349182877280113</v>
      </c>
      <c r="K17" s="61" t="n">
        <f aca="false">IF(K16="","n/a",K16/K$4)</f>
        <v>0.00319358308751048</v>
      </c>
      <c r="L17" s="61" t="n">
        <f aca="false">IF(L16="","n/a",L16/L$4)</f>
        <v>0.00293218955732272</v>
      </c>
      <c r="M17" s="61" t="n">
        <f aca="false">IF(M16="","n/a",M16/M$4)</f>
        <v>0.00346917035424271</v>
      </c>
      <c r="N17" s="61" t="n">
        <f aca="false">IF(N16="","n/a",N16/N$4)</f>
        <v>0.0039557304805411</v>
      </c>
      <c r="O17" s="61" t="n">
        <f aca="false">IF(O16="","n/a",O16/O$4)</f>
        <v>0.00380188451663781</v>
      </c>
      <c r="P17" s="61" t="n">
        <f aca="false">IF(P16="","n/a",P16/P$4)</f>
        <v>0.00343003264750407</v>
      </c>
      <c r="Q17" s="61" t="n">
        <f aca="false">IF(Q16="","n/a",Q16/Q$4)</f>
        <v>0.00285919061730986</v>
      </c>
      <c r="R17" s="61" t="n">
        <f aca="false">IF(R16="","n/a",R16/R$4)</f>
        <v>0.00253322728376643</v>
      </c>
      <c r="S17" s="61" t="n">
        <f aca="false">IF(S16="","n/a",S16/S$4)</f>
        <v>0.00225303098757734</v>
      </c>
      <c r="T17" s="61" t="n">
        <f aca="false">IF(T16="","n/a",T16/T$4)</f>
        <v>0.00211328139220259</v>
      </c>
      <c r="U17" s="61" t="n">
        <f aca="false">IF(U16="","n/a",U16/U$4)</f>
        <v>0.0020391854315169</v>
      </c>
      <c r="V17" s="62" t="n">
        <f aca="false">IF(V16="","n/a",V16/V$4)</f>
        <v>0.00207595500352961</v>
      </c>
      <c r="W17" s="62" t="n">
        <f aca="false">IF(W16="","n/a",W16/W$4)</f>
        <v>0.00172679898721094</v>
      </c>
      <c r="X17" s="62" t="n">
        <f aca="false">IF(X16="","n/a",X16/X$4)</f>
        <v>0.00183426589480799</v>
      </c>
    </row>
    <row r="18" customFormat="false" ht="16.2" hidden="false" customHeight="false" outlineLevel="0" collapsed="false">
      <c r="A18" s="54" t="n">
        <v>14</v>
      </c>
      <c r="B18" s="55" t="s">
        <v>57</v>
      </c>
      <c r="C18" s="48" t="s">
        <v>48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63" t="n">
        <v>1.79030231867232</v>
      </c>
      <c r="T18" s="63" t="n">
        <v>3.190643</v>
      </c>
      <c r="U18" s="63" t="n">
        <v>4.564723</v>
      </c>
      <c r="V18" s="64" t="n">
        <v>4.78594342720512</v>
      </c>
      <c r="W18" s="64" t="n">
        <v>4.87915</v>
      </c>
      <c r="X18" s="60" t="n">
        <v>5.073489</v>
      </c>
    </row>
    <row r="19" customFormat="false" ht="16.2" hidden="false" customHeight="false" outlineLevel="0" collapsed="false">
      <c r="A19" s="54" t="n">
        <v>15</v>
      </c>
      <c r="B19" s="55" t="s">
        <v>57</v>
      </c>
      <c r="C19" s="48" t="s">
        <v>51</v>
      </c>
      <c r="D19" s="61" t="str">
        <f aca="false">IF(D18="","n/a",D18/D$4)</f>
        <v>n/a</v>
      </c>
      <c r="E19" s="61" t="str">
        <f aca="false">IF(E18="","n/a",E18/E$4)</f>
        <v>n/a</v>
      </c>
      <c r="F19" s="61" t="str">
        <f aca="false">IF(F18="","n/a",F18/F$4)</f>
        <v>n/a</v>
      </c>
      <c r="G19" s="61" t="str">
        <f aca="false">IF(G18="","n/a",G18/G$4)</f>
        <v>n/a</v>
      </c>
      <c r="H19" s="61" t="str">
        <f aca="false">IF(H18="","n/a",H18/H$4)</f>
        <v>n/a</v>
      </c>
      <c r="I19" s="61" t="str">
        <f aca="false">IF(I18="","n/a",I18/I$4)</f>
        <v>n/a</v>
      </c>
      <c r="J19" s="61" t="str">
        <f aca="false">IF(J18="","n/a",J18/J$4)</f>
        <v>n/a</v>
      </c>
      <c r="K19" s="61" t="str">
        <f aca="false">IF(K18="","n/a",K18/K$4)</f>
        <v>n/a</v>
      </c>
      <c r="L19" s="61" t="str">
        <f aca="false">IF(L18="","n/a",L18/L$4)</f>
        <v>n/a</v>
      </c>
      <c r="M19" s="61" t="str">
        <f aca="false">IF(M18="","n/a",M18/M$4)</f>
        <v>n/a</v>
      </c>
      <c r="N19" s="61" t="str">
        <f aca="false">IF(N18="","n/a",N18/N$4)</f>
        <v>n/a</v>
      </c>
      <c r="O19" s="61" t="str">
        <f aca="false">IF(O18="","n/a",O18/O$4)</f>
        <v>n/a</v>
      </c>
      <c r="P19" s="61" t="str">
        <f aca="false">IF(P18="","n/a",P18/P$4)</f>
        <v>n/a</v>
      </c>
      <c r="Q19" s="61" t="str">
        <f aca="false">IF(Q18="","n/a",Q18/Q$4)</f>
        <v>n/a</v>
      </c>
      <c r="R19" s="61" t="str">
        <f aca="false">IF(R18="","n/a",R18/R$4)</f>
        <v>n/a</v>
      </c>
      <c r="S19" s="61" t="n">
        <f aca="false">IF(S18="","n/a",S18/S$4)</f>
        <v>0.000668479715130974</v>
      </c>
      <c r="T19" s="61" t="n">
        <f aca="false">IF(T18="","n/a",T18/T$4)</f>
        <v>0.00118522174038697</v>
      </c>
      <c r="U19" s="61" t="n">
        <f aca="false">IF(U18="","n/a",U18/U$4)</f>
        <v>0.00166903648885078</v>
      </c>
      <c r="V19" s="62" t="n">
        <f aca="false">IF(V18="","n/a",V18/V$4)</f>
        <v>0.00183947123226791</v>
      </c>
      <c r="W19" s="62" t="n">
        <f aca="false">IF(W18="","n/a",W18/W$4)</f>
        <v>0.00172227440540295</v>
      </c>
      <c r="X19" s="62" t="n">
        <f aca="false">IF(X18="","n/a",X18/X$4)</f>
        <v>0.00196416261683473</v>
      </c>
    </row>
    <row r="20" customFormat="false" ht="16.5" hidden="false" customHeight="true" outlineLevel="0" collapsed="false">
      <c r="A20" s="54"/>
      <c r="B20" s="69" t="s">
        <v>5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6.2" hidden="false" customHeight="false" outlineLevel="0" collapsed="false">
      <c r="A21" s="54" t="n">
        <v>16</v>
      </c>
      <c r="B21" s="70" t="s">
        <v>59</v>
      </c>
      <c r="C21" s="48" t="s">
        <v>48</v>
      </c>
      <c r="D21" s="71" t="n">
        <f aca="false">(D6+D8+D10+D12+D14+D16+D18)</f>
        <v>328.6559028</v>
      </c>
      <c r="E21" s="71" t="n">
        <f aca="false">(E6+E8+E10+E12+E14+E16+E18)</f>
        <v>225.60699252</v>
      </c>
      <c r="F21" s="71" t="n">
        <f aca="false">(F6+F8+F10+F12+F14+F16+F18)</f>
        <v>224.97493668</v>
      </c>
      <c r="G21" s="71" t="n">
        <f aca="false">(G6+G8+G10+G12+G14+G16+G18)</f>
        <v>302.26785804</v>
      </c>
      <c r="H21" s="71" t="n">
        <f aca="false">(H6+H8+H10+H12+H14+H16+H18)</f>
        <v>310.00564668</v>
      </c>
      <c r="I21" s="71" t="n">
        <f aca="false">(I6+I8+I10+I12+I14+I16+I18)</f>
        <v>344.749</v>
      </c>
      <c r="J21" s="71" t="n">
        <f aca="false">(J6+J8+J10+J12+J14+J16+J18)</f>
        <v>359.028895263536</v>
      </c>
      <c r="K21" s="71" t="n">
        <f aca="false">(K6+K8+K10+K12+K14+K16+K18)</f>
        <v>288.680354292544</v>
      </c>
      <c r="L21" s="71" t="n">
        <f aca="false">(L6+L8+L10+L12+L14+L16+L18)</f>
        <v>274.088994067024</v>
      </c>
      <c r="M21" s="71" t="n">
        <f aca="false">(M6+M8+M10+M12+M14+M16+M18)</f>
        <v>316.76</v>
      </c>
      <c r="N21" s="72" t="n">
        <f aca="false">(N6+N8+N10+N12+N14+N16+N18)</f>
        <v>413.800706751088</v>
      </c>
      <c r="O21" s="71" t="n">
        <f aca="false">(O6+O8+O10+O12+O14+O16+O18)</f>
        <v>343.846464114528</v>
      </c>
      <c r="P21" s="71" t="n">
        <f aca="false">(P6+P8+P10+P12+P14+P16+P18)</f>
        <v>327.114</v>
      </c>
      <c r="Q21" s="71" t="n">
        <f aca="false">(Q6+Q8+Q10+Q12+Q14+Q16+Q18)</f>
        <v>368.505</v>
      </c>
      <c r="R21" s="71" t="n">
        <f aca="false">(R6+R8+R10+R12+R14+R16+R18)</f>
        <v>353.224361304416</v>
      </c>
      <c r="S21" s="73" t="n">
        <f aca="false">(S6+S8+S10+S12+S14+S16+S18)</f>
        <v>409.246491412672</v>
      </c>
      <c r="T21" s="74" t="n">
        <f aca="false">(T6+T8+T10+T12+T14+T16+T18)</f>
        <v>377.697419300352</v>
      </c>
      <c r="U21" s="74" t="n">
        <f aca="false">(U6+U8+U10+U12+U14+U16+U18)</f>
        <v>343.949321</v>
      </c>
      <c r="V21" s="74" t="n">
        <f aca="false">(V6+V8+V10+V12+V14+V16+V18)</f>
        <v>368.251383145089</v>
      </c>
      <c r="W21" s="75" t="n">
        <f aca="false">(W6+W8+W10+W12+W14+W16+W18)</f>
        <v>323.409432</v>
      </c>
      <c r="X21" s="75" t="n">
        <f aca="false">(X6+X8+X10+X12+X14+X16+X18)</f>
        <v>349.033375</v>
      </c>
      <c r="Y21" s="39" t="n">
        <f aca="false">(W21-X21)/W21</f>
        <v>-0.0792306607804809</v>
      </c>
    </row>
    <row r="22" customFormat="false" ht="16.2" hidden="false" customHeight="false" outlineLevel="0" collapsed="false">
      <c r="A22" s="54" t="n">
        <v>17</v>
      </c>
      <c r="B22" s="70" t="s">
        <v>59</v>
      </c>
      <c r="C22" s="48" t="s">
        <v>51</v>
      </c>
      <c r="D22" s="76" t="n">
        <f aca="false">IF(D21=0,"n/a",D21/D$4)</f>
        <v>0.118864094059096</v>
      </c>
      <c r="E22" s="76" t="n">
        <f aca="false">IF(E21=0,"n/a",E21/E$4)</f>
        <v>0.0842630273451258</v>
      </c>
      <c r="F22" s="76" t="n">
        <f aca="false">IF(F21=0,"n/a",F21/F$4)</f>
        <v>0.077796065684954</v>
      </c>
      <c r="G22" s="76" t="n">
        <f aca="false">IF(G21=0,"n/a",G21/G$4)</f>
        <v>0.110313200913274</v>
      </c>
      <c r="H22" s="76" t="n">
        <f aca="false">IF(H21=0,"n/a",H21/H$4)</f>
        <v>0.112787941742225</v>
      </c>
      <c r="I22" s="76" t="n">
        <f aca="false">IF(I21=0,"n/a",I21/I$4)</f>
        <v>0.118258616683023</v>
      </c>
      <c r="J22" s="76" t="n">
        <f aca="false">IF(J21=0,"n/a",J21/J$4)</f>
        <v>0.121057109573988</v>
      </c>
      <c r="K22" s="76" t="n">
        <f aca="false">IF(K21=0,"n/a",K21/K$4)</f>
        <v>0.093596415955858</v>
      </c>
      <c r="L22" s="76" t="n">
        <f aca="false">IF(L21=0,"n/a",L21/L$4)</f>
        <v>0.0901189601009661</v>
      </c>
      <c r="M22" s="76" t="n">
        <f aca="false">IF(M21=0,"n/a",M21/M$4)</f>
        <v>0.112718678983477</v>
      </c>
      <c r="N22" s="76" t="n">
        <f aca="false">IF(N21=0,"n/a",N21/N$4)</f>
        <v>0.144193452128676</v>
      </c>
      <c r="O22" s="76" t="n">
        <f aca="false">IF(O21=0,"n/a",O21/O$4)</f>
        <v>0.109513659044792</v>
      </c>
      <c r="P22" s="76" t="n">
        <f aca="false">IF(P21=0,"n/a",P21/P$4)</f>
        <v>0.109060235172594</v>
      </c>
      <c r="Q22" s="76" t="n">
        <f aca="false">IF(Q21=0,"n/a",Q21/Q$4)</f>
        <v>0.132464928140781</v>
      </c>
      <c r="R22" s="76" t="n">
        <f aca="false">IF(R21=0,"n/a",R21/R$4)</f>
        <v>0.130799238320029</v>
      </c>
      <c r="S22" s="76" t="n">
        <f aca="false">IF(S21=0,"n/a",S21/S$4)</f>
        <v>0.152808257658279</v>
      </c>
      <c r="T22" s="76" t="n">
        <f aca="false">IF(T21=0,"n/a",T21/T$4)</f>
        <v>0.140302500982664</v>
      </c>
      <c r="U22" s="76" t="n">
        <f aca="false">IF(U21=0,"n/a",U21/U$4)</f>
        <v>0.12576096448009</v>
      </c>
      <c r="V22" s="76" t="n">
        <f aca="false">IF(V21=0,"n/a",V21/V$4)</f>
        <v>0.141536947906181</v>
      </c>
      <c r="W22" s="76" t="n">
        <f aca="false">IF(W21=0,"n/a",W21/W$4)</f>
        <v>0.114159184939899</v>
      </c>
      <c r="X22" s="76" t="n">
        <f aca="false">IF(X21=0,"n/a",X21/X$4)</f>
        <v>0.135125612217284</v>
      </c>
    </row>
    <row r="23" customFormat="false" ht="14.4" hidden="false" customHeight="false" outlineLevel="0" collapsed="false">
      <c r="A23" s="77"/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15.6" hidden="false" customHeight="false" outlineLevel="0" collapsed="false">
      <c r="B24" s="80"/>
      <c r="D24" s="81"/>
      <c r="F24" s="81" t="n">
        <f aca="false">(F21-D21)/D21</f>
        <v>-0.315469660628898</v>
      </c>
      <c r="I24" s="82"/>
      <c r="J24" s="81" t="n">
        <f aca="false">(J21-F21)/F21</f>
        <v>0.595861746031789</v>
      </c>
      <c r="K24" s="81" t="n">
        <f aca="false">(K21-J21)/J21</f>
        <v>-0.195941167686112</v>
      </c>
      <c r="L24" s="82"/>
      <c r="M24" s="82"/>
      <c r="N24" s="81" t="n">
        <f aca="false">(N21-L21)/L21</f>
        <v>0.509731203033639</v>
      </c>
      <c r="O24" s="82"/>
      <c r="P24" s="82"/>
      <c r="Q24" s="82"/>
      <c r="R24" s="82"/>
      <c r="S24" s="82"/>
      <c r="T24" s="82"/>
      <c r="U24" s="82"/>
      <c r="V24" s="81"/>
      <c r="W24" s="81"/>
    </row>
    <row r="25" customFormat="false" ht="15.6" hidden="false" customHeight="false" outlineLevel="0" collapsed="false">
      <c r="B25" s="80" t="s">
        <v>60</v>
      </c>
      <c r="D25" s="39" t="n">
        <f aca="false">AVERAGE(D22:W22)</f>
        <v>0.117018673990799</v>
      </c>
    </row>
    <row r="26" customFormat="false" ht="14.4" hidden="false" customHeight="false" outlineLevel="0" collapsed="false">
      <c r="D26" s="39" t="n">
        <f aca="false">AVERAGE(D22:V22)</f>
        <v>0.11716917341453</v>
      </c>
    </row>
    <row r="27" customFormat="false" ht="15.6" hidden="false" customHeight="false" outlineLevel="0" collapsed="false">
      <c r="B27" s="83" t="s">
        <v>61</v>
      </c>
    </row>
  </sheetData>
  <mergeCells count="3">
    <mergeCell ref="B1:Q1"/>
    <mergeCell ref="B5:R5"/>
    <mergeCell ref="B20:R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Pavle Malkov</cp:lastModifiedBy>
  <cp:lastPrinted>2013-04-23T10:05:15Z</cp:lastPrinted>
  <dcterms:modified xsi:type="dcterms:W3CDTF">2022-08-29T13:45:43Z</dcterms:modified>
  <cp:revision>0</cp:revision>
  <dc:subject/>
  <dc:title/>
</cp:coreProperties>
</file>