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Основни информации за документот</t>
  </si>
  <si>
    <t xml:space="preserve">Име на индикатор</t>
  </si>
  <si>
    <t xml:space="preserve">Примарна енергетска потрошувачка по горива (Вкупно потребна енергија)</t>
  </si>
  <si>
    <t xml:space="preserve">Овој индикатор според дефинициа се разликува од Евростат, ист назив различна дефинициа т.е пресметка.</t>
  </si>
  <si>
    <t xml:space="preserve">Број на индикатор</t>
  </si>
  <si>
    <t xml:space="preserve">МК НИ 029</t>
  </si>
  <si>
    <t xml:space="preserve">Област</t>
  </si>
  <si>
    <t xml:space="preserve">Енергиј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r>
      <rPr>
        <b val="true"/>
        <sz val="11"/>
        <rFont val="Calibri"/>
        <family val="2"/>
        <charset val="204"/>
      </rPr>
      <t xml:space="preserve">2000-</t>
    </r>
    <r>
      <rPr>
        <b val="true"/>
        <sz val="11"/>
        <color rgb="FFFF0000"/>
        <rFont val="Calibri"/>
        <family val="2"/>
        <charset val="204"/>
      </rPr>
      <t xml:space="preserve">2016</t>
    </r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Energija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29 2016 MK</t>
  </si>
  <si>
    <t xml:space="preserve">Ажурирано од</t>
  </si>
  <si>
    <t xml:space="preserve">Стојна Манева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Energija 2008</t>
  </si>
  <si>
    <t xml:space="preserve">В2 - CSI 029 2010 MK</t>
  </si>
  <si>
    <t xml:space="preserve">В3 - CSI 029 2012 MK</t>
  </si>
  <si>
    <t xml:space="preserve">В4 - CSI 029 2014 MK</t>
  </si>
  <si>
    <t xml:space="preserve">В5 - CSI 029 2014 MK</t>
  </si>
  <si>
    <t xml:space="preserve">Извор на податоци</t>
  </si>
  <si>
    <t xml:space="preserve">Линк до основни документи:</t>
  </si>
  <si>
    <t xml:space="preserve">http://makstat.stat.gov.mk/PXWeb/pxweb/mk/MakStat/MakStat__Energija__EnergetBilansi/175_Ene_Mk_EnBilt_mk.px/?rxid=9519964b-4b13-4dfb-b7a9-a1df8f091269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Sheet1</t>
  </si>
  <si>
    <t xml:space="preserve">Вкупно потребна енергија по видови енергенти </t>
  </si>
  <si>
    <t xml:space="preserve">Вкупно потребна енергија претставува бруто-примарно производство+увоз-извоз+салдо на залихи.</t>
  </si>
  <si>
    <t xml:space="preserve">Табела 1. Вкупно потребна енергија по видови енергенти</t>
  </si>
  <si>
    <t xml:space="preserve">единица</t>
  </si>
  <si>
    <r>
      <rPr>
        <sz val="11"/>
        <rFont val="Calibri"/>
        <family val="2"/>
        <charset val="204"/>
      </rPr>
      <t xml:space="preserve">2020</t>
    </r>
    <r>
      <rPr>
        <vertAlign val="superscript"/>
        <sz val="11"/>
        <rFont val="Calibri"/>
        <family val="2"/>
        <charset val="204"/>
      </rPr>
      <t xml:space="preserve">*)</t>
    </r>
  </si>
  <si>
    <t xml:space="preserve">Бруто-примарно производство</t>
  </si>
  <si>
    <t xml:space="preserve">ktoe</t>
  </si>
  <si>
    <t xml:space="preserve">Преработени продукти</t>
  </si>
  <si>
    <t xml:space="preserve">-</t>
  </si>
  <si>
    <t xml:space="preserve">Увоз на енергија</t>
  </si>
  <si>
    <t xml:space="preserve">Салдо на залихи</t>
  </si>
  <si>
    <t xml:space="preserve">Извоз на енергија</t>
  </si>
  <si>
    <t xml:space="preserve"> Вкупно потребна енергија</t>
  </si>
  <si>
    <t xml:space="preserve">од кое</t>
  </si>
  <si>
    <t xml:space="preserve">Цврсти горива (Јаглен, тресет и останати цврсти горива)</t>
  </si>
  <si>
    <t xml:space="preserve">%</t>
  </si>
  <si>
    <t xml:space="preserve">Течни горива (Сурова нафта и производи од нафта)</t>
  </si>
  <si>
    <t xml:space="preserve">Природен гас</t>
  </si>
  <si>
    <t xml:space="preserve">Eлектрична енергија</t>
  </si>
  <si>
    <t xml:space="preserve">Хидро електрична енергија</t>
  </si>
  <si>
    <t xml:space="preserve">Биомаса, биодизел и отпад</t>
  </si>
  <si>
    <t xml:space="preserve">Останати обновливи (ветер, геотермална, соларна енергија и биогас)</t>
  </si>
  <si>
    <t xml:space="preserve">Останати обновливи (ветер, геотермална, соларна енергија и биогас )</t>
  </si>
  <si>
    <t xml:space="preserve">*Прелиминарни податоци</t>
  </si>
  <si>
    <r>
      <rPr>
        <b val="true"/>
        <sz val="11"/>
        <rFont val="Calibri"/>
        <family val="2"/>
        <charset val="204"/>
      </rPr>
      <t xml:space="preserve">Извор на податоци:</t>
    </r>
    <r>
      <rPr>
        <b val="true"/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Државен завод за статистика</t>
    </r>
    <r>
      <rPr>
        <b val="true"/>
        <sz val="16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"/>
    <numFmt numFmtId="168" formatCode="0.000%"/>
    <numFmt numFmtId="169" formatCode="0%"/>
    <numFmt numFmtId="170" formatCode="0.0%"/>
    <numFmt numFmtId="171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</font>
    <font>
      <i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andard 2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96334949966"/>
          <c:y val="0.0164153606179901"/>
          <c:w val="0.715881883479649"/>
          <c:h val="0.947708534501968"/>
        </c:manualLayout>
      </c:layout>
      <c:areaChart>
        <c:grouping val="stacked"/>
        <c:ser>
          <c:idx val="0"/>
          <c:order val="0"/>
          <c:tx>
            <c:strRef>
              <c:f>Sheet1!$B$11</c:f>
              <c:strCache>
                <c:ptCount val="1"/>
                <c:pt idx="0">
                  <c:v>Цврсти горива (Јаглен, тресет и останати цврсти горива)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1:$X$11</c:f>
              <c:numCache>
                <c:formatCode>General</c:formatCode>
                <c:ptCount val="21"/>
                <c:pt idx="0">
                  <c:v>1405.70366788</c:v>
                </c:pt>
                <c:pt idx="1">
                  <c:v>1552.91239148</c:v>
                </c:pt>
                <c:pt idx="2">
                  <c:v>1352.14210696</c:v>
                </c:pt>
                <c:pt idx="3">
                  <c:v>1415.10661548</c:v>
                </c:pt>
                <c:pt idx="4">
                  <c:v>1385.35638612</c:v>
                </c:pt>
                <c:pt idx="5">
                  <c:v>1458.817</c:v>
                </c:pt>
                <c:pt idx="6">
                  <c:v>1417.616</c:v>
                </c:pt>
                <c:pt idx="7">
                  <c:v>1454.66</c:v>
                </c:pt>
                <c:pt idx="8">
                  <c:v>1490.789</c:v>
                </c:pt>
                <c:pt idx="9">
                  <c:v>1337.062</c:v>
                </c:pt>
                <c:pt idx="10">
                  <c:v>1294.692</c:v>
                </c:pt>
                <c:pt idx="11">
                  <c:v>1478.639</c:v>
                </c:pt>
                <c:pt idx="12">
                  <c:v>1391.827</c:v>
                </c:pt>
                <c:pt idx="13">
                  <c:v>1164.262</c:v>
                </c:pt>
                <c:pt idx="14">
                  <c:v>1077.282</c:v>
                </c:pt>
                <c:pt idx="15">
                  <c:v>971.326</c:v>
                </c:pt>
                <c:pt idx="16">
                  <c:v>876.034</c:v>
                </c:pt>
                <c:pt idx="17">
                  <c:v>957.515</c:v>
                </c:pt>
                <c:pt idx="18">
                  <c:v>864.064550074097</c:v>
                </c:pt>
                <c:pt idx="19">
                  <c:v>1023.993538</c:v>
                </c:pt>
                <c:pt idx="20">
                  <c:v>756.8235</c:v>
                </c:pt>
              </c:numCache>
            </c:numRef>
          </c:val>
        </c:ser>
        <c:ser>
          <c:idx val="1"/>
          <c:order val="1"/>
          <c:tx>
            <c:strRef>
              <c:f>Sheet1!$B$13</c:f>
              <c:strCache>
                <c:ptCount val="1"/>
                <c:pt idx="0">
                  <c:v>Течни горива (Сурова нафта и производи од нафта)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3:$X$13</c:f>
              <c:numCache>
                <c:formatCode>General</c:formatCode>
                <c:ptCount val="21"/>
                <c:pt idx="0">
                  <c:v>967.38598788</c:v>
                </c:pt>
                <c:pt idx="1">
                  <c:v>790.48354488</c:v>
                </c:pt>
                <c:pt idx="2">
                  <c:v>1172.972466</c:v>
                </c:pt>
                <c:pt idx="3">
                  <c:v>876.08553612</c:v>
                </c:pt>
                <c:pt idx="4">
                  <c:v>895.17924384</c:v>
                </c:pt>
                <c:pt idx="5">
                  <c:v>911.638</c:v>
                </c:pt>
                <c:pt idx="6">
                  <c:v>967.863</c:v>
                </c:pt>
                <c:pt idx="7">
                  <c:v>1041.688</c:v>
                </c:pt>
                <c:pt idx="8">
                  <c:v>944.505</c:v>
                </c:pt>
                <c:pt idx="9">
                  <c:v>968.392</c:v>
                </c:pt>
                <c:pt idx="10">
                  <c:v>943.856</c:v>
                </c:pt>
                <c:pt idx="11">
                  <c:v>976.932</c:v>
                </c:pt>
                <c:pt idx="12">
                  <c:v>936.54</c:v>
                </c:pt>
                <c:pt idx="13">
                  <c:v>910.843</c:v>
                </c:pt>
                <c:pt idx="14">
                  <c:v>904.416</c:v>
                </c:pt>
                <c:pt idx="15">
                  <c:v>969.937</c:v>
                </c:pt>
                <c:pt idx="16">
                  <c:v>1087.71156</c:v>
                </c:pt>
                <c:pt idx="17">
                  <c:v>1036.66507395294</c:v>
                </c:pt>
                <c:pt idx="18">
                  <c:v>995.637865896206</c:v>
                </c:pt>
                <c:pt idx="19">
                  <c:v>1084.333374</c:v>
                </c:pt>
                <c:pt idx="20">
                  <c:v>998.443716</c:v>
                </c:pt>
              </c:numCache>
            </c:numRef>
          </c:val>
        </c:ser>
        <c:ser>
          <c:idx val="2"/>
          <c:order val="2"/>
          <c:tx>
            <c:strRef>
              <c:f>Sheet1!$B$15</c:f>
              <c:strCache>
                <c:ptCount val="1"/>
                <c:pt idx="0">
                  <c:v>Природен гас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5:$X$15</c:f>
              <c:numCache>
                <c:formatCode>General</c:formatCode>
                <c:ptCount val="21"/>
                <c:pt idx="0">
                  <c:v>53.58215892</c:v>
                </c:pt>
                <c:pt idx="1">
                  <c:v>71.334933</c:v>
                </c:pt>
                <c:pt idx="2">
                  <c:v>73.74786372</c:v>
                </c:pt>
                <c:pt idx="3">
                  <c:v>64.67489652</c:v>
                </c:pt>
                <c:pt idx="4">
                  <c:v>56.91418308</c:v>
                </c:pt>
                <c:pt idx="5">
                  <c:v>62.512</c:v>
                </c:pt>
                <c:pt idx="6">
                  <c:v>66.946</c:v>
                </c:pt>
                <c:pt idx="7">
                  <c:v>85.42</c:v>
                </c:pt>
                <c:pt idx="8">
                  <c:v>97.124</c:v>
                </c:pt>
                <c:pt idx="9">
                  <c:v>64.351</c:v>
                </c:pt>
                <c:pt idx="10">
                  <c:v>95.317</c:v>
                </c:pt>
                <c:pt idx="11">
                  <c:v>110.277</c:v>
                </c:pt>
                <c:pt idx="12">
                  <c:v>114.432</c:v>
                </c:pt>
                <c:pt idx="13">
                  <c:v>129.544</c:v>
                </c:pt>
                <c:pt idx="14">
                  <c:v>111.135</c:v>
                </c:pt>
                <c:pt idx="15">
                  <c:v>111.948</c:v>
                </c:pt>
                <c:pt idx="16">
                  <c:v>176.039432</c:v>
                </c:pt>
                <c:pt idx="17">
                  <c:v>226.379574599885</c:v>
                </c:pt>
                <c:pt idx="18">
                  <c:v>208.81337725049</c:v>
                </c:pt>
                <c:pt idx="19">
                  <c:v>244.093373</c:v>
                </c:pt>
                <c:pt idx="20">
                  <c:v>278.714408</c:v>
                </c:pt>
              </c:numCache>
            </c:numRef>
          </c:val>
        </c:ser>
        <c:ser>
          <c:idx val="3"/>
          <c:order val="3"/>
          <c:tx>
            <c:strRef>
              <c:f>Sheet1!$B$17</c:f>
              <c:strCache>
                <c:ptCount val="1"/>
                <c:pt idx="0">
                  <c:v>Eлектрична енергија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7:$X$17</c:f>
              <c:numCache>
                <c:formatCode>General</c:formatCode>
                <c:ptCount val="21"/>
                <c:pt idx="0">
                  <c:v>9.64389024</c:v>
                </c:pt>
                <c:pt idx="1">
                  <c:v>37.0758492</c:v>
                </c:pt>
                <c:pt idx="2">
                  <c:v>68.0178816</c:v>
                </c:pt>
                <c:pt idx="3">
                  <c:v>81.95291232</c:v>
                </c:pt>
                <c:pt idx="4">
                  <c:v>101.11537056</c:v>
                </c:pt>
                <c:pt idx="5">
                  <c:v>137.498</c:v>
                </c:pt>
                <c:pt idx="6">
                  <c:v>154.326</c:v>
                </c:pt>
                <c:pt idx="7">
                  <c:v>214.175</c:v>
                </c:pt>
                <c:pt idx="8">
                  <c:v>234.907</c:v>
                </c:pt>
                <c:pt idx="9">
                  <c:v>123.617</c:v>
                </c:pt>
                <c:pt idx="10">
                  <c:v>122.094</c:v>
                </c:pt>
                <c:pt idx="11">
                  <c:v>230.064</c:v>
                </c:pt>
                <c:pt idx="12">
                  <c:v>229.476</c:v>
                </c:pt>
                <c:pt idx="13">
                  <c:v>208.752</c:v>
                </c:pt>
                <c:pt idx="14">
                  <c:v>254.45</c:v>
                </c:pt>
                <c:pt idx="15">
                  <c:v>216.03</c:v>
                </c:pt>
                <c:pt idx="16">
                  <c:v>174.579774</c:v>
                </c:pt>
                <c:pt idx="17">
                  <c:v>170.43542856</c:v>
                </c:pt>
                <c:pt idx="18">
                  <c:v>165.036724128</c:v>
                </c:pt>
                <c:pt idx="19">
                  <c:v>157.13936</c:v>
                </c:pt>
                <c:pt idx="20">
                  <c:v>200.013665</c:v>
                </c:pt>
              </c:numCache>
            </c:numRef>
          </c:val>
        </c:ser>
        <c:ser>
          <c:idx val="4"/>
          <c:order val="4"/>
          <c:tx>
            <c:strRef>
              <c:f>Sheet1!$B$19</c:f>
              <c:strCache>
                <c:ptCount val="1"/>
                <c:pt idx="0">
                  <c:v>Хидро електрична енергија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9:$X$19</c:f>
              <c:numCache>
                <c:formatCode>General</c:formatCode>
                <c:ptCount val="21"/>
                <c:pt idx="0">
                  <c:v>100.58652408</c:v>
                </c:pt>
                <c:pt idx="1">
                  <c:v>53.82637968</c:v>
                </c:pt>
                <c:pt idx="2">
                  <c:v>65.09917248</c:v>
                </c:pt>
                <c:pt idx="3">
                  <c:v>118.1165694</c:v>
                </c:pt>
                <c:pt idx="4">
                  <c:v>127.4037402</c:v>
                </c:pt>
                <c:pt idx="5">
                  <c:v>128.245</c:v>
                </c:pt>
                <c:pt idx="6">
                  <c:v>141.812</c:v>
                </c:pt>
                <c:pt idx="7">
                  <c:v>86.83</c:v>
                </c:pt>
                <c:pt idx="8">
                  <c:v>72.221</c:v>
                </c:pt>
                <c:pt idx="9">
                  <c:v>109.209</c:v>
                </c:pt>
                <c:pt idx="10">
                  <c:v>209.029</c:v>
                </c:pt>
                <c:pt idx="11">
                  <c:v>123.202</c:v>
                </c:pt>
                <c:pt idx="12">
                  <c:v>89.473</c:v>
                </c:pt>
                <c:pt idx="13">
                  <c:v>136.17</c:v>
                </c:pt>
                <c:pt idx="14">
                  <c:v>103.733</c:v>
                </c:pt>
                <c:pt idx="15">
                  <c:v>160.347</c:v>
                </c:pt>
                <c:pt idx="16">
                  <c:v>163.110857</c:v>
                </c:pt>
                <c:pt idx="17">
                  <c:v>95.448380049648</c:v>
                </c:pt>
                <c:pt idx="18">
                  <c:v>154.000177132752</c:v>
                </c:pt>
                <c:pt idx="19">
                  <c:v>100.038635</c:v>
                </c:pt>
                <c:pt idx="20">
                  <c:v>109.79351</c:v>
                </c:pt>
              </c:numCache>
            </c:numRef>
          </c:val>
        </c:ser>
        <c:ser>
          <c:idx val="5"/>
          <c:order val="5"/>
          <c:tx>
            <c:strRef>
              <c:f>Sheet1!$B$21</c:f>
              <c:strCache>
                <c:ptCount val="1"/>
                <c:pt idx="0">
                  <c:v>Биомаса, биодизел и отпад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21:$X$21</c:f>
              <c:numCache>
                <c:formatCode>General</c:formatCode>
                <c:ptCount val="21"/>
                <c:pt idx="0">
                  <c:v>212.47955952</c:v>
                </c:pt>
                <c:pt idx="1">
                  <c:v>148.66295796</c:v>
                </c:pt>
                <c:pt idx="2">
                  <c:v>146.9138196</c:v>
                </c:pt>
                <c:pt idx="3">
                  <c:v>170.9979936</c:v>
                </c:pt>
                <c:pt idx="4">
                  <c:v>170.85211068</c:v>
                </c:pt>
                <c:pt idx="5">
                  <c:v>206.457</c:v>
                </c:pt>
                <c:pt idx="6">
                  <c:v>206.861</c:v>
                </c:pt>
                <c:pt idx="7">
                  <c:v>192</c:v>
                </c:pt>
                <c:pt idx="8">
                  <c:v>192.95</c:v>
                </c:pt>
                <c:pt idx="9">
                  <c:v>197.802</c:v>
                </c:pt>
                <c:pt idx="10">
                  <c:v>193.418</c:v>
                </c:pt>
                <c:pt idx="11">
                  <c:v>208.606</c:v>
                </c:pt>
                <c:pt idx="12">
                  <c:v>227.109</c:v>
                </c:pt>
                <c:pt idx="13">
                  <c:v>223.603</c:v>
                </c:pt>
                <c:pt idx="14">
                  <c:v>235.341</c:v>
                </c:pt>
                <c:pt idx="15">
                  <c:v>228.433</c:v>
                </c:pt>
                <c:pt idx="16">
                  <c:v>194.258</c:v>
                </c:pt>
                <c:pt idx="17">
                  <c:v>226.82</c:v>
                </c:pt>
                <c:pt idx="18">
                  <c:v>193.73700320696</c:v>
                </c:pt>
                <c:pt idx="19">
                  <c:v>202.850867</c:v>
                </c:pt>
                <c:pt idx="20">
                  <c:v>217.356821</c:v>
                </c:pt>
              </c:numCache>
            </c:numRef>
          </c:val>
        </c:ser>
        <c:ser>
          <c:idx val="6"/>
          <c:order val="6"/>
          <c:tx>
            <c:strRef>
              <c:f>Sheet1!$B$23</c:f>
              <c:strCache>
                <c:ptCount val="1"/>
                <c:pt idx="0">
                  <c:v>Останати обновливи (ветер, геотермална, соларна енергија и биогас)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23:$X$23</c:f>
              <c:numCache>
                <c:formatCode>General</c:formatCode>
                <c:ptCount val="21"/>
                <c:pt idx="0">
                  <c:v>15.5898192</c:v>
                </c:pt>
                <c:pt idx="1">
                  <c:v>23.11765488</c:v>
                </c:pt>
                <c:pt idx="2">
                  <c:v>12.9619446</c:v>
                </c:pt>
                <c:pt idx="3">
                  <c:v>13.15329504</c:v>
                </c:pt>
                <c:pt idx="4">
                  <c:v>11.7497958</c:v>
                </c:pt>
                <c:pt idx="5">
                  <c:v>10.047</c:v>
                </c:pt>
                <c:pt idx="6">
                  <c:v>10.356</c:v>
                </c:pt>
                <c:pt idx="7">
                  <c:v>9.85</c:v>
                </c:pt>
                <c:pt idx="8">
                  <c:v>8.918</c:v>
                </c:pt>
                <c:pt idx="9">
                  <c:v>9.749</c:v>
                </c:pt>
                <c:pt idx="10">
                  <c:v>11.352</c:v>
                </c:pt>
                <c:pt idx="11">
                  <c:v>12.038</c:v>
                </c:pt>
                <c:pt idx="12">
                  <c:v>10.532</c:v>
                </c:pt>
                <c:pt idx="13">
                  <c:v>8.732</c:v>
                </c:pt>
                <c:pt idx="14">
                  <c:v>14.15</c:v>
                </c:pt>
                <c:pt idx="15">
                  <c:v>20.149</c:v>
                </c:pt>
                <c:pt idx="16">
                  <c:v>20.288</c:v>
                </c:pt>
                <c:pt idx="17">
                  <c:v>21.681</c:v>
                </c:pt>
                <c:pt idx="18">
                  <c:v>20.5142029381298</c:v>
                </c:pt>
                <c:pt idx="19">
                  <c:v>20.51993</c:v>
                </c:pt>
                <c:pt idx="20">
                  <c:v>21.883044</c:v>
                </c:pt>
              </c:numCache>
            </c:numRef>
          </c:val>
        </c:ser>
        <c:axId val="65246944"/>
        <c:axId val="66510270"/>
      </c:areaChart>
      <c:catAx>
        <c:axId val="6524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0270"/>
        <c:crossesAt val="0"/>
        <c:auto val="1"/>
        <c:lblAlgn val="ctr"/>
        <c:lblOffset val="100"/>
        <c:noMultiLvlLbl val="0"/>
      </c:catAx>
      <c:valAx>
        <c:axId val="66510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076738903554546"/>
              <c:y val="0.304464086756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6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26385904598"/>
          <c:y val="0.0216890737577063"/>
          <c:w val="0.22416968506354"/>
          <c:h val="0.880412983733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000077300661"/>
          <c:y val="0.0119734564339296"/>
          <c:w val="0.728983882812198"/>
          <c:h val="0.952538949798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Цврсти горива (Јаглен, тресет и останати цврсти горива)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2:$X$12</c:f>
              <c:numCache>
                <c:formatCode>General</c:formatCode>
                <c:ptCount val="21"/>
                <c:pt idx="0">
                  <c:v>0.508397054714651</c:v>
                </c:pt>
                <c:pt idx="1">
                  <c:v>0.580004625948213</c:v>
                </c:pt>
                <c:pt idx="2">
                  <c:v>0.467569133347838</c:v>
                </c:pt>
                <c:pt idx="3">
                  <c:v>0.516445716059202</c:v>
                </c:pt>
                <c:pt idx="4">
                  <c:v>0.504027900921466</c:v>
                </c:pt>
                <c:pt idx="5">
                  <c:v>0.500415317850605</c:v>
                </c:pt>
                <c:pt idx="6">
                  <c:v>0.477990762609429</c:v>
                </c:pt>
                <c:pt idx="7">
                  <c:v>0.471632241023146</c:v>
                </c:pt>
                <c:pt idx="8">
                  <c:v>0.490163258350703</c:v>
                </c:pt>
                <c:pt idx="9">
                  <c:v>0.475791963502356</c:v>
                </c:pt>
                <c:pt idx="10">
                  <c:v>0.45114980684573</c:v>
                </c:pt>
                <c:pt idx="11">
                  <c:v>0.470940330049159</c:v>
                </c:pt>
                <c:pt idx="12">
                  <c:v>0.46403694106509</c:v>
                </c:pt>
                <c:pt idx="13">
                  <c:v>0.418512319146393</c:v>
                </c:pt>
                <c:pt idx="14">
                  <c:v>0.398918309415358</c:v>
                </c:pt>
                <c:pt idx="15">
                  <c:v>0.362682733117322</c:v>
                </c:pt>
                <c:pt idx="16">
                  <c:v>0.325418588703956</c:v>
                </c:pt>
                <c:pt idx="17">
                  <c:v>0.350103932620217</c:v>
                </c:pt>
                <c:pt idx="18">
                  <c:v>0.332102104184712</c:v>
                </c:pt>
                <c:pt idx="19">
                  <c:v>0.361455962984417</c:v>
                </c:pt>
                <c:pt idx="20">
                  <c:v>0.292998452591899</c:v>
                </c:pt>
              </c:numCache>
            </c:numRef>
          </c:val>
        </c:ser>
        <c:ser>
          <c:idx val="1"/>
          <c:order val="1"/>
          <c:tx>
            <c:strRef>
              <c:f>Sheet1!$B$14</c:f>
              <c:strCache>
                <c:ptCount val="1"/>
                <c:pt idx="0">
                  <c:v>Течни горива (Сурова нафта и производи од нафта)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4:$X$14</c:f>
              <c:numCache>
                <c:formatCode>General</c:formatCode>
                <c:ptCount val="21"/>
                <c:pt idx="0">
                  <c:v>0.349871881427288</c:v>
                </c:pt>
                <c:pt idx="1">
                  <c:v>0.295241454239015</c:v>
                </c:pt>
                <c:pt idx="2">
                  <c:v>0.40561248447588</c:v>
                </c:pt>
                <c:pt idx="3">
                  <c:v>0.319728999271997</c:v>
                </c:pt>
                <c:pt idx="4">
                  <c:v>0.325688984972895</c:v>
                </c:pt>
                <c:pt idx="5">
                  <c:v>0.312717509827956</c:v>
                </c:pt>
                <c:pt idx="6">
                  <c:v>0.326343363415375</c:v>
                </c:pt>
                <c:pt idx="7">
                  <c:v>0.337737784696712</c:v>
                </c:pt>
                <c:pt idx="8">
                  <c:v>0.31054807107413</c:v>
                </c:pt>
                <c:pt idx="9">
                  <c:v>0.344601171164818</c:v>
                </c:pt>
                <c:pt idx="10">
                  <c:v>0.328897106099507</c:v>
                </c:pt>
                <c:pt idx="11">
                  <c:v>0.311148751328475</c:v>
                </c:pt>
                <c:pt idx="12">
                  <c:v>0.312243660156829</c:v>
                </c:pt>
                <c:pt idx="13">
                  <c:v>0.327416866915057</c:v>
                </c:pt>
                <c:pt idx="14">
                  <c:v>0.334905903680003</c:v>
                </c:pt>
                <c:pt idx="15">
                  <c:v>0.362164095382617</c:v>
                </c:pt>
                <c:pt idx="16">
                  <c:v>0.40405002633708</c:v>
                </c:pt>
                <c:pt idx="17">
                  <c:v>0.379044212572078</c:v>
                </c:pt>
                <c:pt idx="18">
                  <c:v>0.382672139762882</c:v>
                </c:pt>
                <c:pt idx="19">
                  <c:v>0.382755114510607</c:v>
                </c:pt>
                <c:pt idx="20">
                  <c:v>0.38653987856892</c:v>
                </c:pt>
              </c:numCache>
            </c:numRef>
          </c:val>
        </c:ser>
        <c:ser>
          <c:idx val="2"/>
          <c:order val="2"/>
          <c:tx>
            <c:strRef>
              <c:f>Sheet1!$B$16</c:f>
              <c:strCache>
                <c:ptCount val="1"/>
                <c:pt idx="0">
                  <c:v>Природен гас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6:$X$16</c:f>
              <c:numCache>
                <c:formatCode>General</c:formatCode>
                <c:ptCount val="21"/>
                <c:pt idx="0">
                  <c:v>0.019378914918294</c:v>
                </c:pt>
                <c:pt idx="1">
                  <c:v>0.026643222991011</c:v>
                </c:pt>
                <c:pt idx="2">
                  <c:v>0.0255019236131479</c:v>
                </c:pt>
                <c:pt idx="3">
                  <c:v>0.0236032203361558</c:v>
                </c:pt>
                <c:pt idx="4">
                  <c:v>0.0207068278732341</c:v>
                </c:pt>
                <c:pt idx="5">
                  <c:v>0.0214433766191901</c:v>
                </c:pt>
                <c:pt idx="6">
                  <c:v>0.0225728050428683</c:v>
                </c:pt>
                <c:pt idx="7">
                  <c:v>0.0276950119121975</c:v>
                </c:pt>
                <c:pt idx="8">
                  <c:v>0.0319338392650159</c:v>
                </c:pt>
                <c:pt idx="9">
                  <c:v>0.0228992287891961</c:v>
                </c:pt>
                <c:pt idx="10">
                  <c:v>0.0332142672845081</c:v>
                </c:pt>
                <c:pt idx="11">
                  <c:v>0.0351227627411634</c:v>
                </c:pt>
                <c:pt idx="12">
                  <c:v>0.0381517783747264</c:v>
                </c:pt>
                <c:pt idx="13">
                  <c:v>0.0465666317989424</c:v>
                </c:pt>
                <c:pt idx="14">
                  <c:v>0.0411533714634384</c:v>
                </c:pt>
                <c:pt idx="15">
                  <c:v>0.0418001851150056</c:v>
                </c:pt>
                <c:pt idx="16">
                  <c:v>0.0653930138758153</c:v>
                </c:pt>
                <c:pt idx="17">
                  <c:v>0.0827729898041404</c:v>
                </c:pt>
                <c:pt idx="18">
                  <c:v>0.0802571543536382</c:v>
                </c:pt>
                <c:pt idx="19">
                  <c:v>0.0861616816138828</c:v>
                </c:pt>
                <c:pt idx="20">
                  <c:v>0.107902159828635</c:v>
                </c:pt>
              </c:numCache>
            </c:numRef>
          </c:val>
        </c:ser>
        <c:ser>
          <c:idx val="3"/>
          <c:order val="3"/>
          <c:tx>
            <c:strRef>
              <c:f>Sheet1!$B$18</c:f>
              <c:strCache>
                <c:ptCount val="1"/>
                <c:pt idx="0">
                  <c:v>Eлектрична енергија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18:$X$18</c:f>
              <c:numCache>
                <c:formatCode>General</c:formatCode>
                <c:ptCount val="21"/>
                <c:pt idx="0">
                  <c:v>0.00348787977582905</c:v>
                </c:pt>
                <c:pt idx="1">
                  <c:v>0.0138476350404184</c:v>
                </c:pt>
                <c:pt idx="2">
                  <c:v>0.0235205026070597</c:v>
                </c:pt>
                <c:pt idx="3">
                  <c:v>0.0299088634193708</c:v>
                </c:pt>
                <c:pt idx="4">
                  <c:v>0.0367883444901797</c:v>
                </c:pt>
                <c:pt idx="5">
                  <c:v>0.0471656865623464</c:v>
                </c:pt>
                <c:pt idx="6">
                  <c:v>0.0520355317874959</c:v>
                </c:pt>
                <c:pt idx="7">
                  <c:v>0.0694401683012748</c:v>
                </c:pt>
                <c:pt idx="8">
                  <c:v>0.0772361350461995</c:v>
                </c:pt>
                <c:pt idx="9">
                  <c:v>0.0439889662201684</c:v>
                </c:pt>
                <c:pt idx="10">
                  <c:v>0.0425450103322045</c:v>
                </c:pt>
                <c:pt idx="11">
                  <c:v>0.0732744206614527</c:v>
                </c:pt>
                <c:pt idx="12">
                  <c:v>0.0765075983494016</c:v>
                </c:pt>
                <c:pt idx="13">
                  <c:v>0.0750391953412958</c:v>
                </c:pt>
                <c:pt idx="14">
                  <c:v>0.0942230203704675</c:v>
                </c:pt>
                <c:pt idx="15">
                  <c:v>0.0806632900131727</c:v>
                </c:pt>
                <c:pt idx="16">
                  <c:v>0.0648507976532138</c:v>
                </c:pt>
                <c:pt idx="17">
                  <c:v>0.0623176804506123</c:v>
                </c:pt>
                <c:pt idx="18">
                  <c:v>0.0634316537415643</c:v>
                </c:pt>
                <c:pt idx="19">
                  <c:v>0.0554680831311603</c:v>
                </c:pt>
                <c:pt idx="20">
                  <c:v>0.0774337667134206</c:v>
                </c:pt>
              </c:numCache>
            </c:numRef>
          </c:val>
        </c:ser>
        <c:ser>
          <c:idx val="4"/>
          <c:order val="4"/>
          <c:tx>
            <c:strRef>
              <c:f>Sheet1!$B$20</c:f>
              <c:strCache>
                <c:ptCount val="1"/>
                <c:pt idx="0">
                  <c:v>Хидро електрична енергија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8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20:$X$20</c:f>
              <c:numCache>
                <c:formatCode>General</c:formatCode>
                <c:ptCount val="21"/>
                <c:pt idx="0">
                  <c:v>0.0363788569061497</c:v>
                </c:pt>
                <c:pt idx="1">
                  <c:v>0.0201038702400276</c:v>
                </c:pt>
                <c:pt idx="2">
                  <c:v>0.0225112164627201</c:v>
                </c:pt>
                <c:pt idx="3">
                  <c:v>0.0431068554092994</c:v>
                </c:pt>
                <c:pt idx="4">
                  <c:v>0.0463527222207409</c:v>
                </c:pt>
                <c:pt idx="5">
                  <c:v>0.0439916469562329</c:v>
                </c:pt>
                <c:pt idx="6">
                  <c:v>0.0478160700973806</c:v>
                </c:pt>
                <c:pt idx="7">
                  <c:v>0.0281521644150797</c:v>
                </c:pt>
                <c:pt idx="8">
                  <c:v>0.0237458692553716</c:v>
                </c:pt>
                <c:pt idx="9">
                  <c:v>0.0388618961141135</c:v>
                </c:pt>
                <c:pt idx="10">
                  <c:v>0.0728384766223596</c:v>
                </c:pt>
                <c:pt idx="11">
                  <c:v>0.039239321120785</c:v>
                </c:pt>
                <c:pt idx="12">
                  <c:v>0.0298304151506737</c:v>
                </c:pt>
                <c:pt idx="13">
                  <c:v>0.0489484518932717</c:v>
                </c:pt>
                <c:pt idx="14">
                  <c:v>0.0384124054709755</c:v>
                </c:pt>
                <c:pt idx="15">
                  <c:v>0.0598718537413424</c:v>
                </c:pt>
                <c:pt idx="16">
                  <c:v>0.0605904621136083</c:v>
                </c:pt>
                <c:pt idx="17">
                  <c:v>0.0348995610696551</c:v>
                </c:pt>
                <c:pt idx="18">
                  <c:v>0.0591897710260415</c:v>
                </c:pt>
                <c:pt idx="19">
                  <c:v>0.0353122942750168</c:v>
                </c:pt>
                <c:pt idx="20">
                  <c:v>0.042505720996551</c:v>
                </c:pt>
              </c:numCache>
            </c:numRef>
          </c:val>
        </c:ser>
        <c:ser>
          <c:idx val="5"/>
          <c:order val="5"/>
          <c:tx>
            <c:strRef>
              <c:f>Sheet1!$B$22</c:f>
              <c:strCache>
                <c:ptCount val="1"/>
                <c:pt idx="0">
                  <c:v>Биомаса, биодизел и отпад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22:$X$22</c:f>
              <c:numCache>
                <c:formatCode>General</c:formatCode>
                <c:ptCount val="21"/>
                <c:pt idx="0">
                  <c:v>0.0768469092849063</c:v>
                </c:pt>
                <c:pt idx="1">
                  <c:v>0.055524834367358</c:v>
                </c:pt>
                <c:pt idx="2">
                  <c:v>0.0508026241869152</c:v>
                </c:pt>
                <c:pt idx="3">
                  <c:v>0.0624060267144493</c:v>
                </c:pt>
                <c:pt idx="4">
                  <c:v>0.0621603448591482</c:v>
                </c:pt>
                <c:pt idx="5">
                  <c:v>0.0708205657580644</c:v>
                </c:pt>
                <c:pt idx="6">
                  <c:v>0.0697492460187731</c:v>
                </c:pt>
                <c:pt idx="7">
                  <c:v>0.0622505535839606</c:v>
                </c:pt>
                <c:pt idx="8">
                  <c:v>0.0634409032390018</c:v>
                </c:pt>
                <c:pt idx="9">
                  <c:v>0.0703876125151212</c:v>
                </c:pt>
                <c:pt idx="10">
                  <c:v>0.0673986502894027</c:v>
                </c:pt>
                <c:pt idx="11">
                  <c:v>0.0664401375117489</c:v>
                </c:pt>
                <c:pt idx="12">
                  <c:v>0.0757184374554822</c:v>
                </c:pt>
                <c:pt idx="13">
                  <c:v>0.0803776212726095</c:v>
                </c:pt>
                <c:pt idx="14">
                  <c:v>0.0871469437492874</c:v>
                </c:pt>
                <c:pt idx="15">
                  <c:v>0.085294437474328</c:v>
                </c:pt>
                <c:pt idx="16">
                  <c:v>0.0721606287021429</c:v>
                </c:pt>
                <c:pt idx="17">
                  <c:v>0.0829340260955888</c:v>
                </c:pt>
                <c:pt idx="18">
                  <c:v>0.0744625692813739</c:v>
                </c:pt>
                <c:pt idx="19">
                  <c:v>0.0716036310316138</c:v>
                </c:pt>
                <c:pt idx="20">
                  <c:v>0.0841480374397655</c:v>
                </c:pt>
              </c:numCache>
            </c:numRef>
          </c:val>
        </c:ser>
        <c:ser>
          <c:idx val="6"/>
          <c:order val="6"/>
          <c:tx>
            <c:strRef>
              <c:f>Sheet1!$B$24</c:f>
              <c:strCache>
                <c:ptCount val="1"/>
                <c:pt idx="0">
                  <c:v>Останати обновливи (ветер, геотермална, соларна енергија и биогас )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1!$D$24:$X$24</c:f>
              <c:numCache>
                <c:formatCode>General</c:formatCode>
                <c:ptCount val="21"/>
                <c:pt idx="0">
                  <c:v>0.00563832786804005</c:v>
                </c:pt>
                <c:pt idx="1">
                  <c:v>0.00863432273774021</c:v>
                </c:pt>
                <c:pt idx="2">
                  <c:v>0.0044822250353187</c:v>
                </c:pt>
                <c:pt idx="3">
                  <c:v>0.00480031878952569</c:v>
                </c:pt>
                <c:pt idx="4">
                  <c:v>0.00427487466233607</c:v>
                </c:pt>
                <c:pt idx="5">
                  <c:v>0.00344640396872605</c:v>
                </c:pt>
                <c:pt idx="6">
                  <c:v>0.00349182877280113</c:v>
                </c:pt>
                <c:pt idx="7">
                  <c:v>0.00319358308751048</c:v>
                </c:pt>
                <c:pt idx="8">
                  <c:v>0.00293218955732272</c:v>
                </c:pt>
                <c:pt idx="9">
                  <c:v>0.00346917035424271</c:v>
                </c:pt>
                <c:pt idx="10">
                  <c:v>0.0039557304805411</c:v>
                </c:pt>
                <c:pt idx="11">
                  <c:v>0.00383405259372421</c:v>
                </c:pt>
                <c:pt idx="12">
                  <c:v>0.00351138256643787</c:v>
                </c:pt>
                <c:pt idx="13">
                  <c:v>0.00313885497489938</c:v>
                </c:pt>
                <c:pt idx="14">
                  <c:v>0.00523975530847756</c:v>
                </c:pt>
                <c:pt idx="15">
                  <c:v>0.00752342096225255</c:v>
                </c:pt>
                <c:pt idx="16">
                  <c:v>0.00753634257075165</c:v>
                </c:pt>
                <c:pt idx="17">
                  <c:v>0.00792739890564527</c:v>
                </c:pt>
                <c:pt idx="18">
                  <c:v>0.00788460764978832</c:v>
                </c:pt>
                <c:pt idx="19">
                  <c:v>0.00724325963326814</c:v>
                </c:pt>
                <c:pt idx="20">
                  <c:v>0.008471853780968</c:v>
                </c:pt>
              </c:numCache>
            </c:numRef>
          </c:val>
        </c:ser>
        <c:gapWidth val="150"/>
        <c:overlap val="100"/>
        <c:axId val="68114181"/>
        <c:axId val="33910620"/>
      </c:barChart>
      <c:catAx>
        <c:axId val="68114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0620"/>
        <c:crossesAt val="0"/>
        <c:auto val="1"/>
        <c:lblAlgn val="ctr"/>
        <c:lblOffset val="100"/>
        <c:noMultiLvlLbl val="0"/>
      </c:catAx>
      <c:valAx>
        <c:axId val="33910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4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164882309744"/>
          <c:y val="0.141445470282747"/>
          <c:w val="0.218142465118077"/>
          <c:h val="0.750649163300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26</xdr:row>
      <xdr:rowOff>129600</xdr:rowOff>
    </xdr:from>
    <xdr:to>
      <xdr:col>12</xdr:col>
      <xdr:colOff>16920</xdr:colOff>
      <xdr:row>51</xdr:row>
      <xdr:rowOff>22680</xdr:rowOff>
    </xdr:to>
    <xdr:graphicFrame>
      <xdr:nvGraphicFramePr>
        <xdr:cNvPr id="0" name="Chart 2"/>
        <xdr:cNvGraphicFramePr/>
      </xdr:nvGraphicFramePr>
      <xdr:xfrm>
        <a:off x="2714400" y="9511560"/>
        <a:ext cx="11727720" cy="48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1120</xdr:colOff>
      <xdr:row>26</xdr:row>
      <xdr:rowOff>23040</xdr:rowOff>
    </xdr:from>
    <xdr:to>
      <xdr:col>22</xdr:col>
      <xdr:colOff>478080</xdr:colOff>
      <xdr:row>51</xdr:row>
      <xdr:rowOff>60480</xdr:rowOff>
    </xdr:to>
    <xdr:graphicFrame>
      <xdr:nvGraphicFramePr>
        <xdr:cNvPr id="1" name="Chart 5"/>
        <xdr:cNvGraphicFramePr/>
      </xdr:nvGraphicFramePr>
      <xdr:xfrm>
        <a:off x="14746320" y="9405000"/>
        <a:ext cx="93139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stat.stat.gov.mk/PXWeb/pxweb/mk/MakStat/MakStat__Energija__EnergetBilansi/175_Ene_Mk_EnBilt_mk.px/?rxid=9519964b-4b13-4dfb-b7a9-a1df8f09126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109375" defaultRowHeight="14.4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7.55"/>
    <col collapsed="false" customWidth="true" hidden="false" outlineLevel="0" max="3" min="3" style="1" width="41.76"/>
    <col collapsed="false" customWidth="true" hidden="false" outlineLevel="0" max="4" min="4" style="1" width="44.21"/>
    <col collapsed="false" customWidth="false" hidden="false" outlineLevel="0" max="5" min="5" style="1" width="9.21"/>
    <col collapsed="false" customWidth="true" hidden="false" outlineLevel="0" max="6" min="6" style="1" width="34.55"/>
    <col collapsed="false" customWidth="false" hidden="false" outlineLevel="0" max="257" min="7" style="1" width="9.2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3" t="s">
        <v>1</v>
      </c>
      <c r="C3" s="4" t="s">
        <v>2</v>
      </c>
      <c r="D3" s="5"/>
      <c r="E3" s="6" t="s">
        <v>3</v>
      </c>
      <c r="F3" s="6"/>
      <c r="G3" s="6"/>
      <c r="H3" s="6"/>
      <c r="I3" s="6"/>
      <c r="J3" s="6"/>
      <c r="K3" s="6"/>
    </row>
    <row r="4" customFormat="false" ht="14.4" hidden="false" customHeight="false" outlineLevel="0" collapsed="false">
      <c r="B4" s="3" t="s">
        <v>4</v>
      </c>
      <c r="C4" s="7" t="s">
        <v>5</v>
      </c>
      <c r="D4" s="5"/>
    </row>
    <row r="5" customFormat="false" ht="14.4" hidden="false" customHeight="false" outlineLevel="0" collapsed="false">
      <c r="B5" s="3" t="s">
        <v>6</v>
      </c>
      <c r="C5" s="7" t="s">
        <v>7</v>
      </c>
      <c r="D5" s="5"/>
    </row>
    <row r="6" customFormat="false" ht="14.4" hidden="false" customHeight="false" outlineLevel="0" collapsed="false">
      <c r="B6" s="3" t="s">
        <v>8</v>
      </c>
      <c r="C6" s="8"/>
      <c r="D6" s="5"/>
    </row>
    <row r="7" customFormat="false" ht="14.4" hidden="false" customHeight="false" outlineLevel="0" collapsed="false">
      <c r="B7" s="3" t="s">
        <v>9</v>
      </c>
      <c r="C7" s="7" t="s">
        <v>10</v>
      </c>
      <c r="D7" s="5"/>
    </row>
    <row r="8" customFormat="false" ht="14.4" hidden="false" customHeight="false" outlineLevel="0" collapsed="false">
      <c r="B8" s="3" t="s">
        <v>11</v>
      </c>
      <c r="C8" s="9" t="s">
        <v>12</v>
      </c>
      <c r="D8" s="5"/>
    </row>
    <row r="9" customFormat="false" ht="15" hidden="false" customHeight="false" outlineLevel="0" collapsed="false">
      <c r="B9" s="3" t="s">
        <v>13</v>
      </c>
      <c r="C9" s="10" t="s">
        <v>14</v>
      </c>
      <c r="D9" s="5"/>
    </row>
    <row r="10" customFormat="false" ht="15" hidden="false" customHeight="false" outlineLevel="0" collapsed="false">
      <c r="B10" s="2" t="s">
        <v>15</v>
      </c>
      <c r="C10" s="2"/>
      <c r="D10" s="2"/>
    </row>
    <row r="11" customFormat="false" ht="14.4" hidden="false" customHeight="false" outlineLevel="0" collapsed="false">
      <c r="B11" s="3" t="s">
        <v>16</v>
      </c>
      <c r="C11" s="11" t="s">
        <v>17</v>
      </c>
      <c r="D11" s="5"/>
    </row>
    <row r="12" customFormat="false" ht="14.4" hidden="false" customHeight="false" outlineLevel="0" collapsed="false">
      <c r="B12" s="3" t="s">
        <v>18</v>
      </c>
      <c r="C12" s="11" t="s">
        <v>19</v>
      </c>
      <c r="D12" s="5"/>
    </row>
    <row r="13" customFormat="false" ht="14.4" hidden="false" customHeight="false" outlineLevel="0" collapsed="false">
      <c r="B13" s="12" t="s">
        <v>20</v>
      </c>
      <c r="C13" s="13" t="n">
        <v>39702</v>
      </c>
      <c r="D13" s="14"/>
    </row>
    <row r="14" customFormat="false" ht="14.4" hidden="false" customHeight="false" outlineLevel="0" collapsed="false">
      <c r="B14" s="15" t="s">
        <v>21</v>
      </c>
      <c r="C14" s="16" t="s">
        <v>22</v>
      </c>
      <c r="D14" s="17"/>
    </row>
    <row r="15" customFormat="false" ht="14.4" hidden="false" customHeight="false" outlineLevel="0" collapsed="false">
      <c r="B15" s="3" t="s">
        <v>23</v>
      </c>
      <c r="C15" s="18" t="s">
        <v>24</v>
      </c>
      <c r="D15" s="5"/>
    </row>
    <row r="16" customFormat="false" ht="14.4" hidden="false" customHeight="false" outlineLevel="0" collapsed="false">
      <c r="B16" s="3" t="s">
        <v>25</v>
      </c>
      <c r="C16" s="19" t="s">
        <v>26</v>
      </c>
      <c r="D16" s="5"/>
    </row>
    <row r="17" customFormat="false" ht="14.4" hidden="false" customHeight="false" outlineLevel="0" collapsed="false">
      <c r="B17" s="20" t="s">
        <v>27</v>
      </c>
      <c r="C17" s="21" t="n">
        <v>43102</v>
      </c>
      <c r="D17" s="22"/>
    </row>
    <row r="18" customFormat="false" ht="14.4" hidden="false" customHeight="false" outlineLevel="0" collapsed="false">
      <c r="B18" s="23" t="s">
        <v>28</v>
      </c>
      <c r="C18" s="24" t="s">
        <v>8</v>
      </c>
      <c r="D18" s="25"/>
    </row>
    <row r="19" customFormat="false" ht="14.4" hidden="false" customHeight="false" outlineLevel="0" collapsed="false">
      <c r="B19" s="26" t="s">
        <v>29</v>
      </c>
      <c r="C19" s="11" t="n">
        <v>2008</v>
      </c>
      <c r="D19" s="27"/>
    </row>
    <row r="20" customFormat="false" ht="14.4" hidden="false" customHeight="false" outlineLevel="0" collapsed="false">
      <c r="B20" s="28" t="s">
        <v>30</v>
      </c>
      <c r="C20" s="11" t="n">
        <v>2010</v>
      </c>
      <c r="D20" s="5"/>
    </row>
    <row r="21" customFormat="false" ht="14.4" hidden="false" customHeight="false" outlineLevel="0" collapsed="false">
      <c r="B21" s="28" t="s">
        <v>31</v>
      </c>
      <c r="C21" s="11" t="n">
        <v>2012</v>
      </c>
      <c r="D21" s="5"/>
    </row>
    <row r="22" customFormat="false" ht="14.4" hidden="false" customHeight="false" outlineLevel="0" collapsed="false">
      <c r="B22" s="28" t="s">
        <v>32</v>
      </c>
      <c r="C22" s="11" t="n">
        <v>2014</v>
      </c>
      <c r="D22" s="5"/>
    </row>
    <row r="23" customFormat="false" ht="15" hidden="false" customHeight="false" outlineLevel="0" collapsed="false">
      <c r="B23" s="29" t="s">
        <v>33</v>
      </c>
      <c r="C23" s="30" t="n">
        <v>2016</v>
      </c>
      <c r="D23" s="31"/>
    </row>
    <row r="24" customFormat="false" ht="15" hidden="false" customHeight="false" outlineLevel="0" collapsed="false">
      <c r="B24" s="2" t="s">
        <v>34</v>
      </c>
      <c r="C24" s="2"/>
      <c r="D24" s="2"/>
    </row>
    <row r="25" customFormat="false" ht="14.4" hidden="false" customHeight="false" outlineLevel="0" collapsed="false">
      <c r="B25" s="3" t="s">
        <v>34</v>
      </c>
      <c r="C25" s="11"/>
      <c r="D25" s="5"/>
    </row>
    <row r="26" customFormat="false" ht="38.25" hidden="false" customHeight="true" outlineLevel="0" collapsed="false">
      <c r="B26" s="3" t="s">
        <v>35</v>
      </c>
      <c r="C26" s="32" t="s">
        <v>36</v>
      </c>
      <c r="D26" s="5"/>
    </row>
    <row r="27" customFormat="false" ht="15" hidden="false" customHeight="false" outlineLevel="0" collapsed="false">
      <c r="B27" s="2" t="s">
        <v>37</v>
      </c>
      <c r="C27" s="2"/>
      <c r="D27" s="2"/>
    </row>
    <row r="28" customFormat="false" ht="14.4" hidden="false" customHeight="false" outlineLevel="0" collapsed="false">
      <c r="B28" s="33" t="s">
        <v>38</v>
      </c>
      <c r="C28" s="34" t="s">
        <v>39</v>
      </c>
      <c r="D28" s="35" t="s">
        <v>40</v>
      </c>
    </row>
    <row r="29" customFormat="false" ht="43.2" hidden="false" customHeight="false" outlineLevel="0" collapsed="false">
      <c r="B29" s="36" t="s">
        <v>41</v>
      </c>
      <c r="C29" s="37" t="s">
        <v>42</v>
      </c>
      <c r="D29" s="38" t="s">
        <v>43</v>
      </c>
    </row>
    <row r="30" customFormat="false" ht="14.4" hidden="false" customHeight="false" outlineLevel="0" collapsed="false">
      <c r="B30" s="36"/>
      <c r="C30" s="11"/>
      <c r="D30" s="39"/>
    </row>
    <row r="31" customFormat="false" ht="15" hidden="false" customHeight="false" outlineLevel="0" collapsed="false">
      <c r="B31" s="40"/>
      <c r="C31" s="41"/>
      <c r="D31" s="42"/>
    </row>
  </sheetData>
  <mergeCells count="4">
    <mergeCell ref="B2:D2"/>
    <mergeCell ref="B10:D10"/>
    <mergeCell ref="B24:D24"/>
    <mergeCell ref="B27:D27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6" r:id="rId1" display="http://makstat.stat.gov.mk/PXWeb/pxweb/mk/MakStat/MakStat__Energija__EnergetBilansi/175_Ene_Mk_EnBilt_mk.px/?rxid=9519964b-4b13-4dfb-b7a9-a1df8f09126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pane xSplit="2" ySplit="3" topLeftCell="I13" activePane="bottomRight" state="frozen"/>
      <selection pane="topLeft" activeCell="B1" activeCellId="0" sqref="B1"/>
      <selection pane="topRight" activeCell="I1" activeCellId="0" sqref="I1"/>
      <selection pane="bottomLeft" activeCell="B13" activeCellId="0" sqref="B13"/>
      <selection pane="bottomRight" activeCell="Z22" activeCellId="0" sqref="Z22"/>
    </sheetView>
  </sheetViews>
  <sheetFormatPr defaultColWidth="9.2109375" defaultRowHeight="14.4" zeroHeight="false" outlineLevelRow="0" outlineLevelCol="0"/>
  <cols>
    <col collapsed="false" customWidth="false" hidden="false" outlineLevel="0" max="1" min="1" style="43" width="9.21"/>
    <col collapsed="false" customWidth="true" hidden="false" outlineLevel="0" max="2" min="2" style="43" width="25.21"/>
    <col collapsed="false" customWidth="true" hidden="false" outlineLevel="0" max="3" min="3" style="43" width="51.76"/>
    <col collapsed="false" customWidth="true" hidden="false" outlineLevel="0" max="4" min="4" style="43" width="14.55"/>
    <col collapsed="false" customWidth="true" hidden="false" outlineLevel="0" max="24" min="5" style="43" width="12.99"/>
    <col collapsed="false" customWidth="false" hidden="false" outlineLevel="0" max="257" min="25" style="43" width="9.21"/>
  </cols>
  <sheetData>
    <row r="1" customFormat="false" ht="18" hidden="false" customHeight="true" outlineLevel="0" collapsed="false">
      <c r="B1" s="44" t="s">
        <v>4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4.4" hidden="false" customHeight="false" outlineLevel="0" collapsed="false">
      <c r="B2" s="45"/>
    </row>
    <row r="3" customFormat="false" ht="16.2" hidden="false" customHeight="false" outlineLevel="0" collapsed="false">
      <c r="A3" s="46"/>
      <c r="B3" s="47"/>
      <c r="C3" s="47" t="s">
        <v>45</v>
      </c>
      <c r="D3" s="47" t="n">
        <v>2000</v>
      </c>
      <c r="E3" s="47" t="n">
        <v>2001</v>
      </c>
      <c r="F3" s="47" t="n">
        <v>2002</v>
      </c>
      <c r="G3" s="47" t="n">
        <v>2003</v>
      </c>
      <c r="H3" s="47" t="n">
        <v>2004</v>
      </c>
      <c r="I3" s="47" t="n">
        <v>2005</v>
      </c>
      <c r="J3" s="47" t="n">
        <v>2006</v>
      </c>
      <c r="K3" s="47" t="n">
        <v>2007</v>
      </c>
      <c r="L3" s="47" t="n">
        <v>2008</v>
      </c>
      <c r="M3" s="47" t="n">
        <v>2009</v>
      </c>
      <c r="N3" s="47" t="n">
        <v>2010</v>
      </c>
      <c r="O3" s="47" t="n">
        <v>2011</v>
      </c>
      <c r="P3" s="47" t="n">
        <v>2012</v>
      </c>
      <c r="Q3" s="47" t="n">
        <v>2013</v>
      </c>
      <c r="R3" s="48" t="n">
        <v>2014</v>
      </c>
      <c r="S3" s="47" t="n">
        <v>2015</v>
      </c>
      <c r="T3" s="48" t="n">
        <v>2016</v>
      </c>
      <c r="U3" s="48" t="n">
        <v>2017</v>
      </c>
      <c r="V3" s="48" t="n">
        <v>2018</v>
      </c>
      <c r="W3" s="49" t="n">
        <v>2019</v>
      </c>
      <c r="X3" s="49" t="s">
        <v>46</v>
      </c>
    </row>
    <row r="4" customFormat="false" ht="31.2" hidden="false" customHeight="false" outlineLevel="0" collapsed="false">
      <c r="A4" s="48" t="n">
        <v>1</v>
      </c>
      <c r="B4" s="50" t="s">
        <v>47</v>
      </c>
      <c r="C4" s="47" t="s">
        <v>48</v>
      </c>
      <c r="D4" s="51" t="n">
        <v>1595.07037896</v>
      </c>
      <c r="E4" s="51" t="n">
        <v>1642.40450304</v>
      </c>
      <c r="F4" s="51" t="n">
        <v>1577.37861828</v>
      </c>
      <c r="G4" s="51" t="n">
        <v>1666.11239988</v>
      </c>
      <c r="H4" s="51" t="n">
        <v>1597.51091496</v>
      </c>
      <c r="I4" s="51" t="n">
        <v>1628.50956982137</v>
      </c>
      <c r="J4" s="51" t="n">
        <v>1653.95938895213</v>
      </c>
      <c r="K4" s="51" t="n">
        <v>1549.77039467921</v>
      </c>
      <c r="L4" s="51" t="n">
        <v>1642.60083595917</v>
      </c>
      <c r="M4" s="51" t="n">
        <v>1605.11277031314</v>
      </c>
      <c r="N4" s="51" t="n">
        <v>1605.30238453721</v>
      </c>
      <c r="O4" s="51" t="n">
        <v>1753.74681714576</v>
      </c>
      <c r="P4" s="51" t="n">
        <v>1558.64812039537</v>
      </c>
      <c r="Q4" s="51" t="n">
        <v>1422.82911110666</v>
      </c>
      <c r="R4" s="51" t="n">
        <v>1329.16405239759</v>
      </c>
      <c r="S4" s="51" t="n">
        <v>1265.47344993194</v>
      </c>
      <c r="T4" s="51" t="n">
        <v>1111.095</v>
      </c>
      <c r="U4" s="51" t="n">
        <v>1152.659</v>
      </c>
      <c r="V4" s="51" t="n">
        <v>1134.2179975668</v>
      </c>
      <c r="W4" s="52" t="n">
        <v>1145.402</v>
      </c>
      <c r="X4" s="52" t="n">
        <v>981.554</v>
      </c>
    </row>
    <row r="5" customFormat="false" ht="15.6" hidden="false" customHeight="false" outlineLevel="0" collapsed="false">
      <c r="A5" s="48"/>
      <c r="B5" s="50" t="s">
        <v>49</v>
      </c>
      <c r="C5" s="47"/>
      <c r="D5" s="51"/>
      <c r="E5" s="51"/>
      <c r="F5" s="51"/>
      <c r="G5" s="51"/>
      <c r="H5" s="51"/>
      <c r="I5" s="51" t="n">
        <v>2.982953484</v>
      </c>
      <c r="J5" s="51" t="n">
        <v>3.13685292</v>
      </c>
      <c r="K5" s="51" t="n">
        <v>1.8968481</v>
      </c>
      <c r="L5" s="51" t="n">
        <v>3.875253564</v>
      </c>
      <c r="M5" s="51" t="n">
        <v>2.34157728</v>
      </c>
      <c r="N5" s="51" t="n">
        <v>1.861042428</v>
      </c>
      <c r="O5" s="51" t="n">
        <v>1.630822512</v>
      </c>
      <c r="P5" s="51" t="n">
        <v>1.934074632</v>
      </c>
      <c r="Q5" s="51" t="n">
        <v>1.709557479696</v>
      </c>
      <c r="R5" s="51" t="n">
        <v>1.29867903072</v>
      </c>
      <c r="S5" s="51"/>
      <c r="T5" s="51"/>
      <c r="U5" s="51"/>
      <c r="V5" s="51"/>
      <c r="W5" s="53" t="s">
        <v>50</v>
      </c>
      <c r="X5" s="53" t="s">
        <v>50</v>
      </c>
    </row>
    <row r="6" customFormat="false" ht="15.6" hidden="false" customHeight="false" outlineLevel="0" collapsed="false">
      <c r="A6" s="48" t="n">
        <v>2</v>
      </c>
      <c r="B6" s="50" t="s">
        <v>51</v>
      </c>
      <c r="C6" s="47" t="s">
        <v>48</v>
      </c>
      <c r="D6" s="51" t="n">
        <v>1327.797849</v>
      </c>
      <c r="E6" s="51" t="n">
        <v>1254.99661236</v>
      </c>
      <c r="F6" s="51" t="n">
        <v>1703.6052894</v>
      </c>
      <c r="G6" s="51" t="n">
        <v>1365.70732512</v>
      </c>
      <c r="H6" s="51" t="n">
        <v>1363.80640548</v>
      </c>
      <c r="I6" s="51" t="n">
        <v>1578.877461866</v>
      </c>
      <c r="J6" s="51" t="n">
        <v>1685.09374148803</v>
      </c>
      <c r="K6" s="51" t="n">
        <v>1725.74180246607</v>
      </c>
      <c r="L6" s="51" t="n">
        <v>1785.20894325748</v>
      </c>
      <c r="M6" s="51" t="n">
        <v>1634.20593375877</v>
      </c>
      <c r="N6" s="51" t="n">
        <v>1609.7730844115</v>
      </c>
      <c r="O6" s="51" t="n">
        <v>1819.65794778802</v>
      </c>
      <c r="P6" s="51" t="n">
        <v>1736.51315313097</v>
      </c>
      <c r="Q6" s="51" t="n">
        <v>1495.94018707864</v>
      </c>
      <c r="R6" s="51" t="n">
        <v>1582.71482809543</v>
      </c>
      <c r="S6" s="51" t="n">
        <v>1573.54522789131</v>
      </c>
      <c r="T6" s="51" t="n">
        <v>1703.946</v>
      </c>
      <c r="U6" s="51" t="n">
        <v>1670.634</v>
      </c>
      <c r="V6" s="51" t="n">
        <v>1658.467</v>
      </c>
      <c r="W6" s="52" t="n">
        <v>1866.776</v>
      </c>
      <c r="X6" s="52" t="n">
        <v>1798.362</v>
      </c>
    </row>
    <row r="7" customFormat="false" ht="15.6" hidden="false" customHeight="false" outlineLevel="0" collapsed="false">
      <c r="A7" s="48" t="n">
        <v>3</v>
      </c>
      <c r="B7" s="54" t="s">
        <v>52</v>
      </c>
      <c r="C7" s="47" t="s">
        <v>48</v>
      </c>
      <c r="D7" s="51" t="n">
        <v>223.84689324</v>
      </c>
      <c r="E7" s="51" t="n">
        <v>244.05223884</v>
      </c>
      <c r="F7" s="51" t="n">
        <v>217.31640576</v>
      </c>
      <c r="G7" s="51" t="n">
        <v>336.27940176</v>
      </c>
      <c r="H7" s="51" t="n">
        <v>211.43036784</v>
      </c>
      <c r="I7" s="51" t="n">
        <v>35.6980749628705</v>
      </c>
      <c r="J7" s="51" t="n">
        <v>-15.9533399779733</v>
      </c>
      <c r="K7" s="51" t="n">
        <v>72.1176377836841</v>
      </c>
      <c r="L7" s="51" t="n">
        <v>-8.01550651029609</v>
      </c>
      <c r="M7" s="51" t="n">
        <v>-67.1025523592887</v>
      </c>
      <c r="N7" s="51" t="n">
        <v>-3.80778095831124</v>
      </c>
      <c r="O7" s="51" t="n">
        <v>-39.3117861815975</v>
      </c>
      <c r="P7" s="51" t="n">
        <v>-8.51447071869859</v>
      </c>
      <c r="Q7" s="51" t="n">
        <v>60.58905789074</v>
      </c>
      <c r="R7" s="51" t="n">
        <v>-24.6565890309694</v>
      </c>
      <c r="S7" s="51" t="n">
        <v>17.5345742841288</v>
      </c>
      <c r="T7" s="51" t="n">
        <v>-7.28631593607684</v>
      </c>
      <c r="U7" s="51" t="n">
        <v>17.5345742841288</v>
      </c>
      <c r="V7" s="51" t="n">
        <v>-45.6096690664104</v>
      </c>
      <c r="W7" s="52" t="n">
        <v>23.769</v>
      </c>
      <c r="X7" s="52" t="n">
        <v>-43.425</v>
      </c>
    </row>
    <row r="8" customFormat="false" ht="15.6" hidden="false" customHeight="false" outlineLevel="0" collapsed="false">
      <c r="A8" s="48" t="n">
        <v>4</v>
      </c>
      <c r="B8" s="54" t="s">
        <v>53</v>
      </c>
      <c r="C8" s="47" t="s">
        <v>48</v>
      </c>
      <c r="D8" s="51" t="n">
        <v>65.95075716</v>
      </c>
      <c r="E8" s="51" t="n">
        <v>24.06492672</v>
      </c>
      <c r="F8" s="51" t="n">
        <v>-171.81256428</v>
      </c>
      <c r="G8" s="51" t="n">
        <v>44.54749524</v>
      </c>
      <c r="H8" s="51" t="n">
        <v>-1.31612232</v>
      </c>
      <c r="I8" s="51" t="n">
        <v>330.855539730292</v>
      </c>
      <c r="J8" s="51" t="n">
        <v>360.455480037095</v>
      </c>
      <c r="K8" s="51" t="n">
        <v>265.216762137419</v>
      </c>
      <c r="L8" s="51" t="n">
        <v>382.256334640717</v>
      </c>
      <c r="M8" s="51" t="n">
        <v>364.375753328841</v>
      </c>
      <c r="N8" s="51" t="n">
        <v>343.367998274897</v>
      </c>
      <c r="O8" s="51" t="n">
        <v>395.965097978674</v>
      </c>
      <c r="P8" s="51" t="n">
        <v>289.192516665206</v>
      </c>
      <c r="Q8" s="51" t="n">
        <v>199.16175037599</v>
      </c>
      <c r="R8" s="51" t="n">
        <v>188.013185881866</v>
      </c>
      <c r="S8" s="51" t="n">
        <v>178.383294438644</v>
      </c>
      <c r="T8" s="51" t="n">
        <v>114.55</v>
      </c>
      <c r="U8" s="51" t="n">
        <v>118.371</v>
      </c>
      <c r="V8" s="51" t="n">
        <v>147.331893353997</v>
      </c>
      <c r="W8" s="52" t="n">
        <v>202.977</v>
      </c>
      <c r="X8" s="52" t="n">
        <v>153.462</v>
      </c>
    </row>
    <row r="9" customFormat="false" ht="31.2" hidden="false" customHeight="false" outlineLevel="0" collapsed="false">
      <c r="A9" s="48" t="n">
        <v>5</v>
      </c>
      <c r="B9" s="55" t="s">
        <v>54</v>
      </c>
      <c r="C9" s="47" t="s">
        <v>48</v>
      </c>
      <c r="D9" s="56" t="n">
        <f aca="false">(D4+D5+D6-D7+D8)</f>
        <v>2764.97209188</v>
      </c>
      <c r="E9" s="56" t="n">
        <f aca="false">(E4+E5+E6-E7+E8)</f>
        <v>2677.41380328</v>
      </c>
      <c r="F9" s="56" t="n">
        <f aca="false">(F4+F5+F6-F7+F8)</f>
        <v>2891.85493764</v>
      </c>
      <c r="G9" s="56" t="n">
        <f aca="false">(G4+G5+G6-G7+G8)</f>
        <v>2740.08781848</v>
      </c>
      <c r="H9" s="56" t="n">
        <f aca="false">(H4+H5+H6-H7+H8)</f>
        <v>2748.57083028</v>
      </c>
      <c r="I9" s="56" t="n">
        <v>2915.21252040394</v>
      </c>
      <c r="J9" s="56" t="n">
        <v>2965.78116334509</v>
      </c>
      <c r="K9" s="56" t="n">
        <v>3084.30992089154</v>
      </c>
      <c r="L9" s="56" t="n">
        <v>3041.41319162965</v>
      </c>
      <c r="M9" s="56" t="n">
        <v>2810.18197566378</v>
      </c>
      <c r="N9" s="56" t="n">
        <v>2869.7607321435</v>
      </c>
      <c r="O9" s="56" t="n">
        <v>3139.75870328552</v>
      </c>
      <c r="P9" s="56" t="n">
        <v>2999.38836077443</v>
      </c>
      <c r="Q9" s="56" t="n">
        <v>2781.90616317975</v>
      </c>
      <c r="R9" s="56" t="n">
        <v>2700.50778461091</v>
      </c>
      <c r="S9" s="56" t="n">
        <v>2678.16995766874</v>
      </c>
      <c r="T9" s="56" t="n">
        <v>2692.022</v>
      </c>
      <c r="U9" s="56" t="n">
        <v>2734.945</v>
      </c>
      <c r="V9" s="56" t="n">
        <v>2601.80390062663</v>
      </c>
      <c r="W9" s="57" t="n">
        <v>2832.969</v>
      </c>
      <c r="X9" s="57" t="n">
        <v>2583.029</v>
      </c>
      <c r="Y9" s="58"/>
      <c r="Z9" s="43" t="n">
        <f aca="false">(D9-X9)/D9</f>
        <v>0.0658028673831172</v>
      </c>
    </row>
    <row r="10" customFormat="false" ht="15.6" hidden="false" customHeight="true" outlineLevel="0" collapsed="false">
      <c r="A10" s="49"/>
      <c r="B10" s="59" t="s">
        <v>5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/>
      <c r="T10" s="60"/>
      <c r="V10" s="60"/>
      <c r="W10" s="61"/>
    </row>
    <row r="11" customFormat="false" ht="46.8" hidden="false" customHeight="false" outlineLevel="0" collapsed="false">
      <c r="A11" s="49" t="n">
        <v>6</v>
      </c>
      <c r="B11" s="62" t="s">
        <v>56</v>
      </c>
      <c r="C11" s="47" t="s">
        <v>48</v>
      </c>
      <c r="D11" s="51" t="n">
        <v>1405.70366788</v>
      </c>
      <c r="E11" s="51" t="n">
        <v>1552.91239148</v>
      </c>
      <c r="F11" s="51" t="n">
        <v>1352.14210696</v>
      </c>
      <c r="G11" s="51" t="n">
        <v>1415.10661548</v>
      </c>
      <c r="H11" s="51" t="n">
        <v>1385.35638612</v>
      </c>
      <c r="I11" s="51" t="n">
        <v>1458.817</v>
      </c>
      <c r="J11" s="51" t="n">
        <v>1417.616</v>
      </c>
      <c r="K11" s="51" t="n">
        <v>1454.66</v>
      </c>
      <c r="L11" s="51" t="n">
        <v>1490.789</v>
      </c>
      <c r="M11" s="51" t="n">
        <v>1337.062</v>
      </c>
      <c r="N11" s="51" t="n">
        <v>1294.692</v>
      </c>
      <c r="O11" s="51" t="n">
        <v>1478.639</v>
      </c>
      <c r="P11" s="63" t="n">
        <v>1391.827</v>
      </c>
      <c r="Q11" s="63" t="n">
        <v>1164.262</v>
      </c>
      <c r="R11" s="63" t="n">
        <v>1077.282</v>
      </c>
      <c r="S11" s="63" t="n">
        <v>971.326</v>
      </c>
      <c r="T11" s="63" t="n">
        <v>876.034</v>
      </c>
      <c r="U11" s="63" t="n">
        <v>957.515</v>
      </c>
      <c r="V11" s="63" t="n">
        <v>864.064550074097</v>
      </c>
      <c r="W11" s="63" t="n">
        <v>1023.993538</v>
      </c>
      <c r="X11" s="64" t="n">
        <v>756.8235</v>
      </c>
    </row>
    <row r="12" customFormat="false" ht="46.8" hidden="false" customHeight="false" outlineLevel="0" collapsed="false">
      <c r="A12" s="49" t="n">
        <v>7</v>
      </c>
      <c r="B12" s="62" t="s">
        <v>56</v>
      </c>
      <c r="C12" s="47" t="s">
        <v>57</v>
      </c>
      <c r="D12" s="65" t="n">
        <f aca="false">IF(D11="","n/a",D11/D$9)</f>
        <v>0.508397054714651</v>
      </c>
      <c r="E12" s="65" t="n">
        <f aca="false">IF(E11="","n/a",E11/E$9)</f>
        <v>0.580004625948213</v>
      </c>
      <c r="F12" s="65" t="n">
        <f aca="false">IF(F11="","n/a",F11/F$9)</f>
        <v>0.467569133347838</v>
      </c>
      <c r="G12" s="65" t="n">
        <f aca="false">IF(G11="","n/a",G11/G$9)</f>
        <v>0.516445716059202</v>
      </c>
      <c r="H12" s="65" t="n">
        <f aca="false">IF(H11="","n/a",H11/H$9)</f>
        <v>0.504027900921466</v>
      </c>
      <c r="I12" s="65" t="n">
        <f aca="false">IF(I11="","n/a",I11/I$9)</f>
        <v>0.500415317850605</v>
      </c>
      <c r="J12" s="65" t="n">
        <f aca="false">IF(J11="","n/a",J11/J$9)</f>
        <v>0.477990762609429</v>
      </c>
      <c r="K12" s="65" t="n">
        <f aca="false">IF(K11="","n/a",K11/K$9)</f>
        <v>0.471632241023146</v>
      </c>
      <c r="L12" s="65" t="n">
        <f aca="false">IF(L11="","n/a",L11/L$9)</f>
        <v>0.490163258350703</v>
      </c>
      <c r="M12" s="65" t="n">
        <f aca="false">IF(M11="","n/a",M11/M$9)</f>
        <v>0.475791963502356</v>
      </c>
      <c r="N12" s="65" t="n">
        <f aca="false">IF(N11="","n/a",N11/N$9)</f>
        <v>0.45114980684573</v>
      </c>
      <c r="O12" s="65" t="n">
        <f aca="false">IF(O11="","n/a",O11/O$9)</f>
        <v>0.470940330049159</v>
      </c>
      <c r="P12" s="65" t="n">
        <f aca="false">IF(P11="","n/a",P11/P$9)</f>
        <v>0.46403694106509</v>
      </c>
      <c r="Q12" s="65" t="n">
        <f aca="false">IF(Q11="","n/a",Q11/Q$9)</f>
        <v>0.418512319146393</v>
      </c>
      <c r="R12" s="65" t="n">
        <f aca="false">IF(R11="","n/a",R11/R$9)</f>
        <v>0.398918309415358</v>
      </c>
      <c r="S12" s="65" t="n">
        <f aca="false">IF(S11="","n/a",S11/S$9)</f>
        <v>0.362682733117322</v>
      </c>
      <c r="T12" s="65" t="n">
        <f aca="false">IF(T11="","n/a",T11/T$9)</f>
        <v>0.325418588703956</v>
      </c>
      <c r="U12" s="65" t="n">
        <f aca="false">IF(U11="","n/a",U11/U$9)</f>
        <v>0.350103932620217</v>
      </c>
      <c r="V12" s="65" t="n">
        <f aca="false">IF(V11="","n/a",V11/V$9)</f>
        <v>0.332102104184712</v>
      </c>
      <c r="W12" s="65" t="n">
        <f aca="false">IF(W11="","n/a",W11/W$9)</f>
        <v>0.361455962984417</v>
      </c>
      <c r="X12" s="65" t="n">
        <f aca="false">IF(X11="","n/a",X11/X$9)</f>
        <v>0.292998452591899</v>
      </c>
    </row>
    <row r="13" customFormat="false" ht="46.8" hidden="false" customHeight="false" outlineLevel="0" collapsed="false">
      <c r="A13" s="49" t="n">
        <v>8</v>
      </c>
      <c r="B13" s="62" t="s">
        <v>58</v>
      </c>
      <c r="C13" s="47" t="s">
        <v>48</v>
      </c>
      <c r="D13" s="51" t="n">
        <v>967.38598788</v>
      </c>
      <c r="E13" s="51" t="n">
        <v>790.48354488</v>
      </c>
      <c r="F13" s="51" t="n">
        <v>1172.972466</v>
      </c>
      <c r="G13" s="51" t="n">
        <v>876.08553612</v>
      </c>
      <c r="H13" s="51" t="n">
        <v>895.17924384</v>
      </c>
      <c r="I13" s="51" t="n">
        <v>911.638</v>
      </c>
      <c r="J13" s="51" t="n">
        <v>967.863</v>
      </c>
      <c r="K13" s="51" t="n">
        <v>1041.688</v>
      </c>
      <c r="L13" s="51" t="n">
        <v>944.505</v>
      </c>
      <c r="M13" s="51" t="n">
        <v>968.392</v>
      </c>
      <c r="N13" s="51" t="n">
        <v>943.856</v>
      </c>
      <c r="O13" s="51" t="n">
        <v>976.932</v>
      </c>
      <c r="P13" s="63" t="n">
        <v>936.54</v>
      </c>
      <c r="Q13" s="63" t="n">
        <v>910.843</v>
      </c>
      <c r="R13" s="63" t="n">
        <v>904.416</v>
      </c>
      <c r="S13" s="63" t="n">
        <v>969.937</v>
      </c>
      <c r="T13" s="63" t="n">
        <v>1087.71156</v>
      </c>
      <c r="U13" s="63" t="n">
        <v>1036.66507395294</v>
      </c>
      <c r="V13" s="63" t="n">
        <v>995.637865896206</v>
      </c>
      <c r="W13" s="63" t="n">
        <v>1084.333374</v>
      </c>
      <c r="X13" s="64" t="n">
        <v>998.443716</v>
      </c>
    </row>
    <row r="14" customFormat="false" ht="46.8" hidden="false" customHeight="false" outlineLevel="0" collapsed="false">
      <c r="A14" s="49" t="n">
        <v>9</v>
      </c>
      <c r="B14" s="62" t="s">
        <v>58</v>
      </c>
      <c r="C14" s="47" t="s">
        <v>57</v>
      </c>
      <c r="D14" s="65" t="n">
        <f aca="false">IF(D13="","n/a",D13/D$9)</f>
        <v>0.349871881427288</v>
      </c>
      <c r="E14" s="65" t="n">
        <f aca="false">IF(E13="","n/a",E13/E$9)</f>
        <v>0.295241454239015</v>
      </c>
      <c r="F14" s="65" t="n">
        <f aca="false">IF(F13="","n/a",F13/F$9)</f>
        <v>0.40561248447588</v>
      </c>
      <c r="G14" s="65" t="n">
        <f aca="false">IF(G13="","n/a",G13/G$9)</f>
        <v>0.319728999271997</v>
      </c>
      <c r="H14" s="65" t="n">
        <f aca="false">IF(H13="","n/a",H13/H$9)</f>
        <v>0.325688984972895</v>
      </c>
      <c r="I14" s="65" t="n">
        <f aca="false">IF(I13="","n/a",I13/I$9)</f>
        <v>0.312717509827956</v>
      </c>
      <c r="J14" s="65" t="n">
        <f aca="false">IF(J13="","n/a",J13/J$9)</f>
        <v>0.326343363415375</v>
      </c>
      <c r="K14" s="65" t="n">
        <f aca="false">IF(K13="","n/a",K13/K$9)</f>
        <v>0.337737784696712</v>
      </c>
      <c r="L14" s="65" t="n">
        <f aca="false">IF(L13="","n/a",L13/L$9)</f>
        <v>0.31054807107413</v>
      </c>
      <c r="M14" s="65" t="n">
        <f aca="false">IF(M13="","n/a",M13/M$9)</f>
        <v>0.344601171164818</v>
      </c>
      <c r="N14" s="65" t="n">
        <f aca="false">IF(N13="","n/a",N13/N$9)</f>
        <v>0.328897106099507</v>
      </c>
      <c r="O14" s="65" t="n">
        <f aca="false">IF(O13="","n/a",O13/O$9)</f>
        <v>0.311148751328475</v>
      </c>
      <c r="P14" s="65" t="n">
        <f aca="false">IF(P13="","n/a",P13/P$9)</f>
        <v>0.312243660156829</v>
      </c>
      <c r="Q14" s="65" t="n">
        <f aca="false">IF(Q13="","n/a",Q13/Q$9)</f>
        <v>0.327416866915057</v>
      </c>
      <c r="R14" s="65" t="n">
        <f aca="false">IF(R13="","n/a",R13/R$9)</f>
        <v>0.334905903680003</v>
      </c>
      <c r="S14" s="65" t="n">
        <f aca="false">IF(S13="","n/a",S13/S$9)</f>
        <v>0.362164095382617</v>
      </c>
      <c r="T14" s="65" t="n">
        <f aca="false">IF(T13="","n/a",T13/T$9)</f>
        <v>0.40405002633708</v>
      </c>
      <c r="U14" s="65" t="n">
        <f aca="false">IF(U13="","n/a",U13/U$9)</f>
        <v>0.379044212572078</v>
      </c>
      <c r="V14" s="65" t="n">
        <f aca="false">IF(V13="","n/a",V13/V$9)</f>
        <v>0.382672139762882</v>
      </c>
      <c r="W14" s="65" t="n">
        <f aca="false">IF(W13="","n/a",W13/W$9)</f>
        <v>0.382755114510607</v>
      </c>
      <c r="X14" s="65" t="n">
        <f aca="false">IF(X13="","n/a",X13/X$9)</f>
        <v>0.38653987856892</v>
      </c>
    </row>
    <row r="15" customFormat="false" ht="15.6" hidden="false" customHeight="false" outlineLevel="0" collapsed="false">
      <c r="A15" s="49" t="n">
        <v>10</v>
      </c>
      <c r="B15" s="62" t="s">
        <v>59</v>
      </c>
      <c r="C15" s="47" t="s">
        <v>48</v>
      </c>
      <c r="D15" s="51" t="n">
        <v>53.58215892</v>
      </c>
      <c r="E15" s="51" t="n">
        <v>71.334933</v>
      </c>
      <c r="F15" s="51" t="n">
        <v>73.74786372</v>
      </c>
      <c r="G15" s="51" t="n">
        <v>64.67489652</v>
      </c>
      <c r="H15" s="51" t="n">
        <v>56.91418308</v>
      </c>
      <c r="I15" s="51" t="n">
        <v>62.512</v>
      </c>
      <c r="J15" s="51" t="n">
        <v>66.946</v>
      </c>
      <c r="K15" s="51" t="n">
        <v>85.42</v>
      </c>
      <c r="L15" s="51" t="n">
        <v>97.124</v>
      </c>
      <c r="M15" s="51" t="n">
        <v>64.351</v>
      </c>
      <c r="N15" s="51" t="n">
        <v>95.317</v>
      </c>
      <c r="O15" s="51" t="n">
        <v>110.277</v>
      </c>
      <c r="P15" s="63" t="n">
        <v>114.432</v>
      </c>
      <c r="Q15" s="63" t="n">
        <v>129.544</v>
      </c>
      <c r="R15" s="63" t="n">
        <v>111.135</v>
      </c>
      <c r="S15" s="63" t="n">
        <v>111.948</v>
      </c>
      <c r="T15" s="63" t="n">
        <v>176.039432</v>
      </c>
      <c r="U15" s="63" t="n">
        <v>226.379574599885</v>
      </c>
      <c r="V15" s="63" t="n">
        <v>208.81337725049</v>
      </c>
      <c r="W15" s="63" t="n">
        <v>244.093373</v>
      </c>
      <c r="X15" s="64" t="n">
        <v>278.714408</v>
      </c>
    </row>
    <row r="16" customFormat="false" ht="15.6" hidden="false" customHeight="false" outlineLevel="0" collapsed="false">
      <c r="A16" s="49" t="n">
        <v>11</v>
      </c>
      <c r="B16" s="62" t="s">
        <v>59</v>
      </c>
      <c r="C16" s="47" t="s">
        <v>57</v>
      </c>
      <c r="D16" s="65" t="n">
        <f aca="false">IF(D15="","n/a",D15/D$9)</f>
        <v>0.019378914918294</v>
      </c>
      <c r="E16" s="65" t="n">
        <f aca="false">IF(E15="","n/a",E15/E$9)</f>
        <v>0.026643222991011</v>
      </c>
      <c r="F16" s="65" t="n">
        <f aca="false">IF(F15="","n/a",F15/F$9)</f>
        <v>0.0255019236131479</v>
      </c>
      <c r="G16" s="65" t="n">
        <f aca="false">IF(G15="","n/a",G15/G$9)</f>
        <v>0.0236032203361558</v>
      </c>
      <c r="H16" s="65" t="n">
        <f aca="false">IF(H15="","n/a",H15/H$9)</f>
        <v>0.0207068278732341</v>
      </c>
      <c r="I16" s="65" t="n">
        <f aca="false">IF(I15="","n/a",I15/I$9)</f>
        <v>0.0214433766191901</v>
      </c>
      <c r="J16" s="65" t="n">
        <f aca="false">IF(J15="","n/a",J15/J$9)</f>
        <v>0.0225728050428683</v>
      </c>
      <c r="K16" s="65" t="n">
        <f aca="false">IF(K15="","n/a",K15/K$9)</f>
        <v>0.0276950119121975</v>
      </c>
      <c r="L16" s="65" t="n">
        <f aca="false">IF(L15="","n/a",L15/L$9)</f>
        <v>0.0319338392650159</v>
      </c>
      <c r="M16" s="65" t="n">
        <f aca="false">IF(M15="","n/a",M15/M$9)</f>
        <v>0.0228992287891961</v>
      </c>
      <c r="N16" s="65" t="n">
        <f aca="false">IF(N15="","n/a",N15/N$9)</f>
        <v>0.0332142672845081</v>
      </c>
      <c r="O16" s="65" t="n">
        <f aca="false">IF(O15="","n/a",O15/O$9)</f>
        <v>0.0351227627411634</v>
      </c>
      <c r="P16" s="65" t="n">
        <f aca="false">IF(P15="","n/a",P15/P$9)</f>
        <v>0.0381517783747264</v>
      </c>
      <c r="Q16" s="65" t="n">
        <f aca="false">IF(Q15="","n/a",Q15/Q$9)</f>
        <v>0.0465666317989424</v>
      </c>
      <c r="R16" s="65" t="n">
        <f aca="false">IF(R15="","n/a",R15/R$9)</f>
        <v>0.0411533714634384</v>
      </c>
      <c r="S16" s="65" t="n">
        <f aca="false">IF(S15="","n/a",S15/S$9)</f>
        <v>0.0418001851150056</v>
      </c>
      <c r="T16" s="65" t="n">
        <f aca="false">IF(T15="","n/a",T15/T$9)</f>
        <v>0.0653930138758153</v>
      </c>
      <c r="U16" s="65" t="n">
        <f aca="false">IF(U15="","n/a",U15/U$9)</f>
        <v>0.0827729898041404</v>
      </c>
      <c r="V16" s="65" t="n">
        <f aca="false">IF(V15="","n/a",V15/V$9)</f>
        <v>0.0802571543536382</v>
      </c>
      <c r="W16" s="65" t="n">
        <f aca="false">IF(W15="","n/a",W15/W$9)</f>
        <v>0.0861616816138828</v>
      </c>
      <c r="X16" s="65" t="n">
        <f aca="false">IF(X15="","n/a",X15/X$9)</f>
        <v>0.107902159828635</v>
      </c>
    </row>
    <row r="17" customFormat="false" ht="24.75" hidden="false" customHeight="true" outlineLevel="0" collapsed="false">
      <c r="A17" s="49" t="n">
        <v>12</v>
      </c>
      <c r="B17" s="62" t="s">
        <v>60</v>
      </c>
      <c r="C17" s="47" t="s">
        <v>48</v>
      </c>
      <c r="D17" s="51" t="n">
        <v>9.64389024</v>
      </c>
      <c r="E17" s="51" t="n">
        <v>37.0758492</v>
      </c>
      <c r="F17" s="51" t="n">
        <v>68.0178816</v>
      </c>
      <c r="G17" s="51" t="n">
        <v>81.95291232</v>
      </c>
      <c r="H17" s="51" t="n">
        <v>101.11537056</v>
      </c>
      <c r="I17" s="47" t="n">
        <v>137.498</v>
      </c>
      <c r="J17" s="47" t="n">
        <v>154.326</v>
      </c>
      <c r="K17" s="47" t="n">
        <v>214.175</v>
      </c>
      <c r="L17" s="47" t="n">
        <v>234.907</v>
      </c>
      <c r="M17" s="47" t="n">
        <v>123.617</v>
      </c>
      <c r="N17" s="47" t="n">
        <v>122.094</v>
      </c>
      <c r="O17" s="47" t="n">
        <v>230.064</v>
      </c>
      <c r="P17" s="63" t="n">
        <v>229.476</v>
      </c>
      <c r="Q17" s="63" t="n">
        <v>208.752</v>
      </c>
      <c r="R17" s="64" t="n">
        <v>254.45</v>
      </c>
      <c r="S17" s="63" t="n">
        <v>216.03</v>
      </c>
      <c r="T17" s="64" t="n">
        <v>174.579774</v>
      </c>
      <c r="U17" s="63" t="n">
        <v>170.43542856</v>
      </c>
      <c r="V17" s="64" t="n">
        <v>165.036724128</v>
      </c>
      <c r="W17" s="64" t="n">
        <v>157.13936</v>
      </c>
      <c r="X17" s="64" t="n">
        <v>200.013665</v>
      </c>
    </row>
    <row r="18" customFormat="false" ht="27" hidden="false" customHeight="true" outlineLevel="0" collapsed="false">
      <c r="A18" s="49" t="n">
        <v>13</v>
      </c>
      <c r="B18" s="62" t="s">
        <v>60</v>
      </c>
      <c r="C18" s="47" t="s">
        <v>57</v>
      </c>
      <c r="D18" s="65" t="n">
        <f aca="false">IF(D17="","n/a",D17/D$9)</f>
        <v>0.00348787977582905</v>
      </c>
      <c r="E18" s="65" t="n">
        <f aca="false">IF(E17="","n/a",E17/E$9)</f>
        <v>0.0138476350404184</v>
      </c>
      <c r="F18" s="65" t="n">
        <f aca="false">IF(F17="","n/a",F17/F$9)</f>
        <v>0.0235205026070597</v>
      </c>
      <c r="G18" s="65" t="n">
        <f aca="false">IF(G17="","n/a",G17/G$9)</f>
        <v>0.0299088634193708</v>
      </c>
      <c r="H18" s="65" t="n">
        <f aca="false">IF(H17="","n/a",H17/H$9)</f>
        <v>0.0367883444901797</v>
      </c>
      <c r="I18" s="65" t="n">
        <f aca="false">IF(I17="","n/a",I17/I$9)</f>
        <v>0.0471656865623464</v>
      </c>
      <c r="J18" s="65" t="n">
        <f aca="false">IF(J17="","n/a",J17/J$9)</f>
        <v>0.0520355317874959</v>
      </c>
      <c r="K18" s="65" t="n">
        <f aca="false">IF(K17="","n/a",K17/K$9)</f>
        <v>0.0694401683012748</v>
      </c>
      <c r="L18" s="65" t="n">
        <f aca="false">IF(L17="","n/a",L17/L$9)</f>
        <v>0.0772361350461995</v>
      </c>
      <c r="M18" s="65" t="n">
        <f aca="false">IF(M17="","n/a",M17/M$9)</f>
        <v>0.0439889662201684</v>
      </c>
      <c r="N18" s="65" t="n">
        <f aca="false">IF(N17="","n/a",N17/N$9)</f>
        <v>0.0425450103322045</v>
      </c>
      <c r="O18" s="65" t="n">
        <f aca="false">IF(O17="","n/a",O17/O$9)</f>
        <v>0.0732744206614527</v>
      </c>
      <c r="P18" s="65" t="n">
        <f aca="false">IF(P17="","n/a",P17/P$9)</f>
        <v>0.0765075983494016</v>
      </c>
      <c r="Q18" s="65" t="n">
        <f aca="false">IF(Q17="","n/a",Q17/Q$9)</f>
        <v>0.0750391953412958</v>
      </c>
      <c r="R18" s="65" t="n">
        <f aca="false">IF(R17="","n/a",R17/R$9)</f>
        <v>0.0942230203704675</v>
      </c>
      <c r="S18" s="65" t="n">
        <f aca="false">IF(S17="","n/a",S17/S$9)</f>
        <v>0.0806632900131727</v>
      </c>
      <c r="T18" s="65" t="n">
        <f aca="false">IF(T17="","n/a",T17/T$9)</f>
        <v>0.0648507976532138</v>
      </c>
      <c r="U18" s="65" t="n">
        <f aca="false">IF(U17="","n/a",U17/U$9)</f>
        <v>0.0623176804506123</v>
      </c>
      <c r="V18" s="65" t="n">
        <f aca="false">IF(V17="","n/a",V17/V$9)</f>
        <v>0.0634316537415643</v>
      </c>
      <c r="W18" s="65" t="n">
        <f aca="false">IF(W17="","n/a",W17/W$9)</f>
        <v>0.0554680831311603</v>
      </c>
      <c r="X18" s="65" t="n">
        <f aca="false">IF(X17="","n/a",X17/X$9)</f>
        <v>0.0774337667134206</v>
      </c>
    </row>
    <row r="19" customFormat="false" ht="31.2" hidden="false" customHeight="false" outlineLevel="0" collapsed="false">
      <c r="A19" s="49" t="n">
        <v>14</v>
      </c>
      <c r="B19" s="62" t="s">
        <v>61</v>
      </c>
      <c r="C19" s="47" t="s">
        <v>48</v>
      </c>
      <c r="D19" s="51" t="n">
        <v>100.58652408</v>
      </c>
      <c r="E19" s="51" t="n">
        <v>53.82637968</v>
      </c>
      <c r="F19" s="51" t="n">
        <v>65.09917248</v>
      </c>
      <c r="G19" s="51" t="n">
        <v>118.1165694</v>
      </c>
      <c r="H19" s="51" t="n">
        <v>127.4037402</v>
      </c>
      <c r="I19" s="51" t="n">
        <v>128.245</v>
      </c>
      <c r="J19" s="51" t="n">
        <v>141.812</v>
      </c>
      <c r="K19" s="51" t="n">
        <v>86.83</v>
      </c>
      <c r="L19" s="51" t="n">
        <v>72.221</v>
      </c>
      <c r="M19" s="51" t="n">
        <v>109.209</v>
      </c>
      <c r="N19" s="51" t="n">
        <v>209.029</v>
      </c>
      <c r="O19" s="51" t="n">
        <v>123.202</v>
      </c>
      <c r="P19" s="63" t="n">
        <v>89.473</v>
      </c>
      <c r="Q19" s="63" t="n">
        <v>136.17</v>
      </c>
      <c r="R19" s="63" t="n">
        <v>103.733</v>
      </c>
      <c r="S19" s="63" t="n">
        <v>160.347</v>
      </c>
      <c r="T19" s="63" t="n">
        <v>163.110857</v>
      </c>
      <c r="U19" s="63" t="n">
        <v>95.448380049648</v>
      </c>
      <c r="V19" s="63" t="n">
        <v>154.000177132752</v>
      </c>
      <c r="W19" s="63" t="n">
        <v>100.038635</v>
      </c>
      <c r="X19" s="64" t="n">
        <v>109.79351</v>
      </c>
    </row>
    <row r="20" customFormat="false" ht="31.2" hidden="false" customHeight="false" outlineLevel="0" collapsed="false">
      <c r="A20" s="49" t="n">
        <v>15</v>
      </c>
      <c r="B20" s="62" t="s">
        <v>61</v>
      </c>
      <c r="C20" s="47" t="s">
        <v>57</v>
      </c>
      <c r="D20" s="65" t="n">
        <f aca="false">IF(D19="","n/a",D19/D$9)</f>
        <v>0.0363788569061497</v>
      </c>
      <c r="E20" s="65" t="n">
        <f aca="false">IF(E19="","n/a",E19/E$9)</f>
        <v>0.0201038702400276</v>
      </c>
      <c r="F20" s="65" t="n">
        <f aca="false">IF(F19="","n/a",F19/F$9)</f>
        <v>0.0225112164627201</v>
      </c>
      <c r="G20" s="65" t="n">
        <f aca="false">IF(G19="","n/a",G19/G$9)</f>
        <v>0.0431068554092994</v>
      </c>
      <c r="H20" s="65" t="n">
        <f aca="false">IF(H19="","n/a",H19/H$9)</f>
        <v>0.0463527222207409</v>
      </c>
      <c r="I20" s="65" t="n">
        <f aca="false">IF(I19="","n/a",I19/I$9)</f>
        <v>0.0439916469562329</v>
      </c>
      <c r="J20" s="65" t="n">
        <f aca="false">IF(J19="","n/a",J19/J$9)</f>
        <v>0.0478160700973806</v>
      </c>
      <c r="K20" s="65" t="n">
        <f aca="false">IF(K19="","n/a",K19/K$9)</f>
        <v>0.0281521644150797</v>
      </c>
      <c r="L20" s="65" t="n">
        <f aca="false">IF(L19="","n/a",L19/L$9)</f>
        <v>0.0237458692553716</v>
      </c>
      <c r="M20" s="65" t="n">
        <f aca="false">IF(M19="","n/a",M19/M$9)</f>
        <v>0.0388618961141135</v>
      </c>
      <c r="N20" s="65" t="n">
        <f aca="false">IF(N19="","n/a",N19/N$9)</f>
        <v>0.0728384766223596</v>
      </c>
      <c r="O20" s="65" t="n">
        <f aca="false">IF(O19="","n/a",O19/O$9)</f>
        <v>0.039239321120785</v>
      </c>
      <c r="P20" s="65" t="n">
        <f aca="false">IF(P19="","n/a",P19/P$9)</f>
        <v>0.0298304151506737</v>
      </c>
      <c r="Q20" s="65" t="n">
        <f aca="false">IF(Q19="","n/a",Q19/Q$9)</f>
        <v>0.0489484518932717</v>
      </c>
      <c r="R20" s="65" t="n">
        <f aca="false">IF(R19="","n/a",R19/R$9)</f>
        <v>0.0384124054709755</v>
      </c>
      <c r="S20" s="65" t="n">
        <f aca="false">IF(S19="","n/a",S19/S$9)</f>
        <v>0.0598718537413424</v>
      </c>
      <c r="T20" s="65" t="n">
        <f aca="false">IF(T19="","n/a",T19/T$9)</f>
        <v>0.0605904621136083</v>
      </c>
      <c r="U20" s="65" t="n">
        <f aca="false">IF(U19="","n/a",U19/U$9)</f>
        <v>0.0348995610696551</v>
      </c>
      <c r="V20" s="65" t="n">
        <f aca="false">IF(V19="","n/a",V19/V$9)</f>
        <v>0.0591897710260415</v>
      </c>
      <c r="W20" s="65" t="n">
        <f aca="false">IF(W19="","n/a",W19/W$9)</f>
        <v>0.0353122942750168</v>
      </c>
      <c r="X20" s="65" t="n">
        <f aca="false">IF(X19="","n/a",X19/X$9)</f>
        <v>0.042505720996551</v>
      </c>
    </row>
    <row r="21" customFormat="false" ht="31.2" hidden="false" customHeight="false" outlineLevel="0" collapsed="false">
      <c r="A21" s="49" t="n">
        <v>16</v>
      </c>
      <c r="B21" s="62" t="s">
        <v>62</v>
      </c>
      <c r="C21" s="47" t="s">
        <v>48</v>
      </c>
      <c r="D21" s="51" t="n">
        <v>212.47955952</v>
      </c>
      <c r="E21" s="51" t="n">
        <v>148.66295796</v>
      </c>
      <c r="F21" s="51" t="n">
        <v>146.9138196</v>
      </c>
      <c r="G21" s="51" t="n">
        <v>170.9979936</v>
      </c>
      <c r="H21" s="51" t="n">
        <v>170.85211068</v>
      </c>
      <c r="I21" s="51" t="n">
        <v>206.457</v>
      </c>
      <c r="J21" s="51" t="n">
        <v>206.861</v>
      </c>
      <c r="K21" s="51" t="n">
        <v>192</v>
      </c>
      <c r="L21" s="51" t="n">
        <v>192.95</v>
      </c>
      <c r="M21" s="51" t="n">
        <v>197.802</v>
      </c>
      <c r="N21" s="51" t="n">
        <v>193.418</v>
      </c>
      <c r="O21" s="51" t="n">
        <v>208.606</v>
      </c>
      <c r="P21" s="51" t="n">
        <v>227.109</v>
      </c>
      <c r="Q21" s="51" t="n">
        <v>223.603</v>
      </c>
      <c r="R21" s="51" t="n">
        <v>235.341</v>
      </c>
      <c r="S21" s="51" t="n">
        <v>228.433</v>
      </c>
      <c r="T21" s="51" t="n">
        <v>194.258</v>
      </c>
      <c r="U21" s="51" t="n">
        <v>226.82</v>
      </c>
      <c r="V21" s="51" t="n">
        <v>193.73700320696</v>
      </c>
      <c r="W21" s="51" t="n">
        <v>202.850867</v>
      </c>
      <c r="X21" s="64" t="n">
        <v>217.356821</v>
      </c>
    </row>
    <row r="22" customFormat="false" ht="31.2" hidden="false" customHeight="false" outlineLevel="0" collapsed="false">
      <c r="A22" s="49" t="n">
        <v>17</v>
      </c>
      <c r="B22" s="62" t="s">
        <v>62</v>
      </c>
      <c r="C22" s="47" t="s">
        <v>57</v>
      </c>
      <c r="D22" s="65" t="n">
        <f aca="false">IF(D21="","n/a",D21/D$9)</f>
        <v>0.0768469092849063</v>
      </c>
      <c r="E22" s="65" t="n">
        <f aca="false">IF(E21="","n/a",E21/E$9)</f>
        <v>0.055524834367358</v>
      </c>
      <c r="F22" s="65" t="n">
        <f aca="false">IF(F21="","n/a",F21/F$9)</f>
        <v>0.0508026241869152</v>
      </c>
      <c r="G22" s="65" t="n">
        <f aca="false">IF(G21="","n/a",G21/G$9)</f>
        <v>0.0624060267144493</v>
      </c>
      <c r="H22" s="65" t="n">
        <f aca="false">IF(H21="","n/a",H21/H$9)</f>
        <v>0.0621603448591482</v>
      </c>
      <c r="I22" s="65" t="n">
        <f aca="false">IF(I21="","n/a",I21/I$9)</f>
        <v>0.0708205657580644</v>
      </c>
      <c r="J22" s="65" t="n">
        <f aca="false">IF(J21="","n/a",J21/J$9)</f>
        <v>0.0697492460187731</v>
      </c>
      <c r="K22" s="65" t="n">
        <f aca="false">IF(K21="","n/a",K21/K$9)</f>
        <v>0.0622505535839606</v>
      </c>
      <c r="L22" s="65" t="n">
        <f aca="false">IF(L21="","n/a",L21/L$9)</f>
        <v>0.0634409032390018</v>
      </c>
      <c r="M22" s="65" t="n">
        <f aca="false">IF(M21="","n/a",M21/M$9)</f>
        <v>0.0703876125151212</v>
      </c>
      <c r="N22" s="65" t="n">
        <f aca="false">IF(N21="","n/a",N21/N$9)</f>
        <v>0.0673986502894027</v>
      </c>
      <c r="O22" s="65" t="n">
        <f aca="false">IF(O21="","n/a",O21/O$9)</f>
        <v>0.0664401375117489</v>
      </c>
      <c r="P22" s="65" t="n">
        <f aca="false">IF(P21="","n/a",P21/P$9)</f>
        <v>0.0757184374554822</v>
      </c>
      <c r="Q22" s="65" t="n">
        <f aca="false">IF(Q21="","n/a",Q21/Q$9)</f>
        <v>0.0803776212726095</v>
      </c>
      <c r="R22" s="65" t="n">
        <f aca="false">IF(R21="","n/a",R21/R$9)</f>
        <v>0.0871469437492874</v>
      </c>
      <c r="S22" s="65" t="n">
        <f aca="false">IF(S21="","n/a",S21/S$9)</f>
        <v>0.085294437474328</v>
      </c>
      <c r="T22" s="65" t="n">
        <f aca="false">IF(T21="","n/a",T21/T$9)</f>
        <v>0.0721606287021429</v>
      </c>
      <c r="U22" s="65" t="n">
        <f aca="false">IF(U21="","n/a",U21/U$9)</f>
        <v>0.0829340260955888</v>
      </c>
      <c r="V22" s="65" t="n">
        <f aca="false">IF(V21="","n/a",V21/V$9)</f>
        <v>0.0744625692813739</v>
      </c>
      <c r="W22" s="65" t="n">
        <f aca="false">IF(W21="","n/a",W21/W$9)</f>
        <v>0.0716036310316138</v>
      </c>
      <c r="X22" s="65" t="n">
        <f aca="false">IF(X21="","n/a",X21/X$9)</f>
        <v>0.0841480374397655</v>
      </c>
    </row>
    <row r="23" customFormat="false" ht="62.4" hidden="false" customHeight="false" outlineLevel="0" collapsed="false">
      <c r="A23" s="49" t="n">
        <v>18</v>
      </c>
      <c r="B23" s="62" t="s">
        <v>63</v>
      </c>
      <c r="C23" s="47" t="s">
        <v>48</v>
      </c>
      <c r="D23" s="51" t="n">
        <v>15.5898192</v>
      </c>
      <c r="E23" s="51" t="n">
        <v>23.11765488</v>
      </c>
      <c r="F23" s="51" t="n">
        <v>12.9619446</v>
      </c>
      <c r="G23" s="51" t="n">
        <v>13.15329504</v>
      </c>
      <c r="H23" s="51" t="n">
        <v>11.7497958</v>
      </c>
      <c r="I23" s="51" t="n">
        <v>10.047</v>
      </c>
      <c r="J23" s="51" t="n">
        <v>10.356</v>
      </c>
      <c r="K23" s="51" t="n">
        <v>9.85</v>
      </c>
      <c r="L23" s="51" t="n">
        <v>8.918</v>
      </c>
      <c r="M23" s="51" t="n">
        <v>9.749</v>
      </c>
      <c r="N23" s="51" t="n">
        <v>11.352</v>
      </c>
      <c r="O23" s="51" t="n">
        <v>12.038</v>
      </c>
      <c r="P23" s="63" t="n">
        <v>10.532</v>
      </c>
      <c r="Q23" s="63" t="n">
        <v>8.732</v>
      </c>
      <c r="R23" s="63" t="n">
        <v>14.15</v>
      </c>
      <c r="S23" s="63" t="n">
        <v>20.149</v>
      </c>
      <c r="T23" s="63" t="n">
        <v>20.288</v>
      </c>
      <c r="U23" s="63" t="n">
        <v>21.681</v>
      </c>
      <c r="V23" s="63" t="n">
        <v>20.5142029381298</v>
      </c>
      <c r="W23" s="63" t="n">
        <v>20.51993</v>
      </c>
      <c r="X23" s="64" t="n">
        <v>21.883044</v>
      </c>
    </row>
    <row r="24" customFormat="false" ht="62.4" hidden="false" customHeight="false" outlineLevel="0" collapsed="false">
      <c r="A24" s="49" t="n">
        <v>19</v>
      </c>
      <c r="B24" s="62" t="s">
        <v>64</v>
      </c>
      <c r="C24" s="47" t="s">
        <v>57</v>
      </c>
      <c r="D24" s="65" t="n">
        <f aca="false">IF(D23="","n/a",D23/D$9)</f>
        <v>0.00563832786804005</v>
      </c>
      <c r="E24" s="65" t="n">
        <f aca="false">IF(E23="","n/a",E23/E$9)</f>
        <v>0.00863432273774021</v>
      </c>
      <c r="F24" s="65" t="n">
        <f aca="false">IF(F23="","n/a",F23/F$9)</f>
        <v>0.0044822250353187</v>
      </c>
      <c r="G24" s="65" t="n">
        <f aca="false">IF(G23="","n/a",G23/G$9)</f>
        <v>0.00480031878952569</v>
      </c>
      <c r="H24" s="65" t="n">
        <f aca="false">IF(H23="","n/a",H23/H$9)</f>
        <v>0.00427487466233607</v>
      </c>
      <c r="I24" s="65" t="n">
        <f aca="false">IF(I23="","n/a",I23/I$9)</f>
        <v>0.00344640396872605</v>
      </c>
      <c r="J24" s="65" t="n">
        <f aca="false">IF(J23="","n/a",J23/J$9)</f>
        <v>0.00349182877280113</v>
      </c>
      <c r="K24" s="65" t="n">
        <f aca="false">IF(K23="","n/a",K23/K$9)</f>
        <v>0.00319358308751048</v>
      </c>
      <c r="L24" s="65" t="n">
        <f aca="false">IF(L23="","n/a",L23/L$9)</f>
        <v>0.00293218955732272</v>
      </c>
      <c r="M24" s="65" t="n">
        <f aca="false">IF(M23="","n/a",M23/M$9)</f>
        <v>0.00346917035424271</v>
      </c>
      <c r="N24" s="65" t="n">
        <f aca="false">IF(N23="","n/a",N23/N$9)</f>
        <v>0.0039557304805411</v>
      </c>
      <c r="O24" s="65" t="n">
        <f aca="false">IF(O23="","n/a",O23/O$9)</f>
        <v>0.00383405259372421</v>
      </c>
      <c r="P24" s="65" t="n">
        <f aca="false">IF(P23="","n/a",P23/P$9)</f>
        <v>0.00351138256643787</v>
      </c>
      <c r="Q24" s="65" t="n">
        <f aca="false">IF(Q23="","n/a",Q23/Q$9)</f>
        <v>0.00313885497489938</v>
      </c>
      <c r="R24" s="65" t="n">
        <f aca="false">IF(R23="","n/a",R23/R$9)</f>
        <v>0.00523975530847756</v>
      </c>
      <c r="S24" s="65" t="n">
        <f aca="false">IF(S23="","n/a",S23/S$9)</f>
        <v>0.00752342096225255</v>
      </c>
      <c r="T24" s="65" t="n">
        <f aca="false">IF(T23="","n/a",T23/T$9)</f>
        <v>0.00753634257075165</v>
      </c>
      <c r="U24" s="65" t="n">
        <f aca="false">IF(U23="","n/a",U23/U$9)</f>
        <v>0.00792739890564527</v>
      </c>
      <c r="V24" s="65" t="n">
        <f aca="false">IF(V23="","n/a",V23/V$9)</f>
        <v>0.00788460764978832</v>
      </c>
      <c r="W24" s="65" t="n">
        <f aca="false">IF(W23="","n/a",W23/W$9)</f>
        <v>0.00724325963326814</v>
      </c>
      <c r="X24" s="65" t="n">
        <f aca="false">IF(X23="","n/a",X23/X$9)</f>
        <v>0.008471853780968</v>
      </c>
    </row>
    <row r="25" customFormat="false" ht="15.6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W25" s="67" t="n">
        <f aca="false">W11+W13+W15+W17+W19+W21+W23</f>
        <v>2832.969077</v>
      </c>
      <c r="X25" s="67" t="n">
        <f aca="false">X11+X13+X15+X17+X19+X21+X23</f>
        <v>2583.028664</v>
      </c>
    </row>
    <row r="26" customFormat="false" ht="14.4" hidden="false" customHeight="false" outlineLevel="0" collapsed="false">
      <c r="B26" s="68" t="s">
        <v>65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8" customFormat="false" ht="44.4" hidden="false" customHeight="false" outlineLevel="0" collapsed="false">
      <c r="B28" s="70" t="s">
        <v>66</v>
      </c>
    </row>
  </sheetData>
  <mergeCells count="3">
    <mergeCell ref="B1:Q1"/>
    <mergeCell ref="B10:Q10"/>
    <mergeCell ref="B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23:57Z</dcterms:created>
  <dc:creator>Katerina Nikolovska</dc:creator>
  <dc:description/>
  <dc:language>en-US</dc:language>
  <cp:lastModifiedBy>Pavle Malkov</cp:lastModifiedBy>
  <dcterms:modified xsi:type="dcterms:W3CDTF">2022-08-29T13:46:04Z</dcterms:modified>
  <cp:revision>0</cp:revision>
  <dc:subject/>
  <dc:title/>
</cp:coreProperties>
</file>