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Табела 1. Вкупна енергетска интензивност</t>
  </si>
  <si>
    <t xml:space="preserve">единица</t>
  </si>
  <si>
    <t xml:space="preserve">2020*</t>
  </si>
  <si>
    <t xml:space="preserve">БДП</t>
  </si>
  <si>
    <t xml:space="preserve">милиони евра</t>
  </si>
  <si>
    <t xml:space="preserve">Финална енергетска потрошувачка</t>
  </si>
  <si>
    <t xml:space="preserve">ktoe</t>
  </si>
  <si>
    <r>
      <rPr>
        <b val="true"/>
        <sz val="12"/>
        <rFont val="Calibri"/>
        <family val="2"/>
        <charset val="238"/>
      </rPr>
      <t xml:space="preserve">Интензитет на финалната енергетска потрошувачка  </t>
    </r>
    <r>
      <rPr>
        <sz val="12"/>
        <rFont val="Calibri"/>
        <family val="2"/>
        <charset val="238"/>
      </rPr>
      <t xml:space="preserve">    </t>
    </r>
  </si>
  <si>
    <t xml:space="preserve">kgoe/000 евра</t>
  </si>
  <si>
    <t xml:space="preserve">Вкупно потребна енергија</t>
  </si>
  <si>
    <t xml:space="preserve">Енергетска интензивност  </t>
  </si>
  <si>
    <t xml:space="preserve">Индекс 2000=100</t>
  </si>
  <si>
    <t xml:space="preserve">* Прелиминарни податоци</t>
  </si>
  <si>
    <t xml:space="preserve">БДП во милиони евра (по тековен курс)</t>
  </si>
  <si>
    <r>
      <rPr>
        <b val="true"/>
        <sz val="11"/>
        <rFont val="Calibri"/>
        <family val="2"/>
        <charset val="238"/>
      </rPr>
      <t xml:space="preserve">Извор на податоци:</t>
    </r>
    <r>
      <rPr>
        <b val="true"/>
        <sz val="12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Државен завод за статистика</t>
    </r>
    <r>
      <rPr>
        <b val="true"/>
        <sz val="16"/>
        <rFont val="Calibri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"/>
    <numFmt numFmtId="167" formatCode="#,##0.00"/>
    <numFmt numFmtId="168" formatCode="0.00"/>
    <numFmt numFmtId="169" formatCode="0"/>
    <numFmt numFmtId="170" formatCode="0.000%"/>
    <numFmt numFmtId="171" formatCode="0.00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sz val="8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Calibri"/>
      <family val="2"/>
    </font>
    <font>
      <b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sz val="12"/>
      <color rgb="FF000000"/>
      <name val="Calibri"/>
      <family val="2"/>
    </font>
    <font>
      <sz val="10.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ální_C0_00d" xfId="60"/>
    <cellStyle name="Note 2" xfId="61"/>
    <cellStyle name="Output 2" xfId="62"/>
    <cellStyle name="Standard 2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975283213182"/>
          <c:y val="0.018530612244898"/>
          <c:w val="0.947682801235839"/>
          <c:h val="0.902857142857143"/>
        </c:manualLayout>
      </c:layout>
      <c:lineChart>
        <c:grouping val="standard"/>
        <c:varyColors val="0"/>
        <c:ser>
          <c:idx val="0"/>
          <c:order val="0"/>
          <c:tx>
            <c:strRef>
              <c:f>'028'!$B$12</c:f>
              <c:strCache>
                <c:ptCount val="1"/>
                <c:pt idx="0">
                  <c:v>БДП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8'!$D$3:$X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*</c:v>
                </c:pt>
              </c:strCache>
            </c:strRef>
          </c:cat>
          <c:val>
            <c:numRef>
              <c:f>'028'!$D$12:$X$12</c:f>
              <c:numCache>
                <c:formatCode>General</c:formatCode>
                <c:ptCount val="21"/>
                <c:pt idx="0">
                  <c:v>100</c:v>
                </c:pt>
                <c:pt idx="1">
                  <c:v>101.172161172161</c:v>
                </c:pt>
                <c:pt idx="2">
                  <c:v>103.565323565324</c:v>
                </c:pt>
                <c:pt idx="3">
                  <c:v>107.106227106227</c:v>
                </c:pt>
                <c:pt idx="4">
                  <c:v>111.794871794872</c:v>
                </c:pt>
                <c:pt idx="5">
                  <c:v>122.881562881563</c:v>
                </c:pt>
                <c:pt idx="6">
                  <c:v>133.626373626374</c:v>
                </c:pt>
                <c:pt idx="7">
                  <c:v>148.840048840049</c:v>
                </c:pt>
                <c:pt idx="8">
                  <c:v>165.372405372405</c:v>
                </c:pt>
                <c:pt idx="9">
                  <c:v>165.250305250305</c:v>
                </c:pt>
                <c:pt idx="10">
                  <c:v>173.601953601954</c:v>
                </c:pt>
                <c:pt idx="11">
                  <c:v>184.224664224664</c:v>
                </c:pt>
                <c:pt idx="12">
                  <c:v>185.225885225885</c:v>
                </c:pt>
                <c:pt idx="13">
                  <c:v>199.023199023199</c:v>
                </c:pt>
                <c:pt idx="14">
                  <c:v>209.084249084249</c:v>
                </c:pt>
                <c:pt idx="15">
                  <c:v>221.550158239951</c:v>
                </c:pt>
                <c:pt idx="16">
                  <c:v>235.813029247732</c:v>
                </c:pt>
                <c:pt idx="17">
                  <c:v>245.128205128205</c:v>
                </c:pt>
                <c:pt idx="18">
                  <c:v>262.368742368742</c:v>
                </c:pt>
                <c:pt idx="19">
                  <c:v>275.018315018315</c:v>
                </c:pt>
                <c:pt idx="20">
                  <c:v>259.70695970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28'!$B$13</c:f>
              <c:strCache>
                <c:ptCount val="1"/>
                <c:pt idx="0">
                  <c:v>Вкупно потребна енергија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8'!$D$3:$X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*</c:v>
                </c:pt>
              </c:strCache>
            </c:strRef>
          </c:cat>
          <c:val>
            <c:numRef>
              <c:f>'028'!$D$13:$X$13</c:f>
              <c:numCache>
                <c:formatCode>General</c:formatCode>
                <c:ptCount val="21"/>
                <c:pt idx="0">
                  <c:v>100</c:v>
                </c:pt>
                <c:pt idx="1">
                  <c:v>96.8333029885858</c:v>
                </c:pt>
                <c:pt idx="2">
                  <c:v>104.588937665325</c:v>
                </c:pt>
                <c:pt idx="3">
                  <c:v>99.1000171946372</c:v>
                </c:pt>
                <c:pt idx="4">
                  <c:v>99.4068199947419</c:v>
                </c:pt>
                <c:pt idx="5">
                  <c:v>105.433705062165</c:v>
                </c:pt>
                <c:pt idx="6">
                  <c:v>107.262607534261</c:v>
                </c:pt>
                <c:pt idx="7">
                  <c:v>111.549405144065</c:v>
                </c:pt>
                <c:pt idx="8">
                  <c:v>109.997970705074</c:v>
                </c:pt>
                <c:pt idx="9">
                  <c:v>101.635093674781</c:v>
                </c:pt>
                <c:pt idx="10">
                  <c:v>103.789862493413</c:v>
                </c:pt>
                <c:pt idx="11">
                  <c:v>113.554806303694</c:v>
                </c:pt>
                <c:pt idx="12">
                  <c:v>108.478069980628</c:v>
                </c:pt>
                <c:pt idx="13">
                  <c:v>100.612449989983</c:v>
                </c:pt>
                <c:pt idx="14">
                  <c:v>97.668536783485</c:v>
                </c:pt>
                <c:pt idx="15">
                  <c:v>96.8606506204466</c:v>
                </c:pt>
                <c:pt idx="16">
                  <c:v>97.3616336998758</c:v>
                </c:pt>
                <c:pt idx="17">
                  <c:v>98.9140182655665</c:v>
                </c:pt>
                <c:pt idx="18">
                  <c:v>94.0987436235186</c:v>
                </c:pt>
                <c:pt idx="19">
                  <c:v>102.459225838832</c:v>
                </c:pt>
                <c:pt idx="20">
                  <c:v>93.41971326168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28'!$B$14</c:f>
              <c:strCache>
                <c:ptCount val="1"/>
                <c:pt idx="0">
                  <c:v>Енергетска интензивност  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8'!$D$3:$X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*</c:v>
                </c:pt>
              </c:strCache>
            </c:strRef>
          </c:cat>
          <c:val>
            <c:numRef>
              <c:f>'028'!$D$14:$X$14</c:f>
              <c:numCache>
                <c:formatCode>General</c:formatCode>
                <c:ptCount val="21"/>
                <c:pt idx="0">
                  <c:v>100</c:v>
                </c:pt>
                <c:pt idx="1">
                  <c:v>95.7114109916145</c:v>
                </c:pt>
                <c:pt idx="2">
                  <c:v>100.988375321741</c:v>
                </c:pt>
                <c:pt idx="3">
                  <c:v>92.5249818540901</c:v>
                </c:pt>
                <c:pt idx="4">
                  <c:v>88.9189444907095</c:v>
                </c:pt>
                <c:pt idx="5">
                  <c:v>85.801077549596</c:v>
                </c:pt>
                <c:pt idx="6">
                  <c:v>80.2705368883039</c:v>
                </c:pt>
                <c:pt idx="7">
                  <c:v>74.9458267538876</c:v>
                </c:pt>
                <c:pt idx="8">
                  <c:v>66.5153115825871</c:v>
                </c:pt>
                <c:pt idx="9">
                  <c:v>61.5037252250963</c:v>
                </c:pt>
                <c:pt idx="10">
                  <c:v>59.7861143494904</c:v>
                </c:pt>
                <c:pt idx="11">
                  <c:v>61.6393069742345</c:v>
                </c:pt>
                <c:pt idx="12">
                  <c:v>58.5652862980452</c:v>
                </c:pt>
                <c:pt idx="13">
                  <c:v>50.5531267127583</c:v>
                </c:pt>
                <c:pt idx="14">
                  <c:v>46.712527228261</c:v>
                </c:pt>
                <c:pt idx="15">
                  <c:v>43.7195131747734</c:v>
                </c:pt>
                <c:pt idx="16">
                  <c:v>41.287639622997</c:v>
                </c:pt>
                <c:pt idx="17">
                  <c:v>40.3519530581286</c:v>
                </c:pt>
                <c:pt idx="18">
                  <c:v>35.8650740076609</c:v>
                </c:pt>
                <c:pt idx="19">
                  <c:v>37.255419091637</c:v>
                </c:pt>
                <c:pt idx="20">
                  <c:v>35.9712012982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3764"/>
        <c:axId val="44314875"/>
      </c:lineChart>
      <c:catAx>
        <c:axId val="38237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14875"/>
        <c:crossesAt val="0"/>
        <c:auto val="1"/>
        <c:lblAlgn val="ctr"/>
        <c:lblOffset val="100"/>
        <c:noMultiLvlLbl val="0"/>
      </c:catAx>
      <c:valAx>
        <c:axId val="44314875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индекс</a:t>
                </a:r>
              </a:p>
            </c:rich>
          </c:tx>
          <c:layout>
            <c:manualLayout>
              <c:xMode val="edge"/>
              <c:yMode val="edge"/>
              <c:x val="0.00858221764503948"/>
              <c:y val="0.250857142857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37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23171987641607"/>
          <c:y val="0.887755102040816"/>
          <c:w val="0.856196361139719"/>
          <c:h val="0.0893061224489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2880</xdr:colOff>
      <xdr:row>19</xdr:row>
      <xdr:rowOff>0</xdr:rowOff>
    </xdr:from>
    <xdr:to>
      <xdr:col>17</xdr:col>
      <xdr:colOff>795240</xdr:colOff>
      <xdr:row>41</xdr:row>
      <xdr:rowOff>123480</xdr:rowOff>
    </xdr:to>
    <xdr:graphicFrame>
      <xdr:nvGraphicFramePr>
        <xdr:cNvPr id="0" name="Chart 2"/>
        <xdr:cNvGraphicFramePr/>
      </xdr:nvGraphicFramePr>
      <xdr:xfrm>
        <a:off x="4346640" y="5772240"/>
        <a:ext cx="1048644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B16" colorId="64" zoomScale="70" zoomScaleNormal="70" zoomScalePageLayoutView="100" workbookViewId="0">
      <selection pane="topLeft" activeCell="Y5" activeCellId="0" sqref="Y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85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2.85"/>
    <col collapsed="false" customWidth="true" hidden="false" outlineLevel="0" max="8" min="6" style="1" width="10.28"/>
    <col collapsed="false" customWidth="true" hidden="false" outlineLevel="0" max="17" min="9" style="1" width="11.28"/>
    <col collapsed="false" customWidth="false" hidden="false" outlineLevel="0" max="257" min="18" style="1" width="11.4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T1" s="3"/>
    </row>
    <row r="2" customFormat="false" ht="15" hidden="false" customHeight="false" outlineLevel="0" collapsed="false">
      <c r="B2" s="4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.75" hidden="false" customHeight="false" outlineLevel="0" collapsed="false">
      <c r="A3" s="7"/>
      <c r="B3" s="8"/>
      <c r="C3" s="8" t="s">
        <v>1</v>
      </c>
      <c r="D3" s="8" t="n">
        <v>2000</v>
      </c>
      <c r="E3" s="8" t="n">
        <v>2001</v>
      </c>
      <c r="F3" s="8" t="n">
        <v>2002</v>
      </c>
      <c r="G3" s="8" t="n">
        <v>2003</v>
      </c>
      <c r="H3" s="8" t="n">
        <v>2004</v>
      </c>
      <c r="I3" s="8" t="n">
        <v>2005</v>
      </c>
      <c r="J3" s="8" t="n">
        <v>2006</v>
      </c>
      <c r="K3" s="8" t="n">
        <v>2007</v>
      </c>
      <c r="L3" s="8" t="n">
        <v>2008</v>
      </c>
      <c r="M3" s="8" t="n">
        <v>2009</v>
      </c>
      <c r="N3" s="8" t="n">
        <v>2010</v>
      </c>
      <c r="O3" s="8" t="n">
        <v>2011</v>
      </c>
      <c r="P3" s="8" t="n">
        <v>2012</v>
      </c>
      <c r="Q3" s="8" t="n">
        <v>2013</v>
      </c>
      <c r="R3" s="8" t="n">
        <v>2014</v>
      </c>
      <c r="S3" s="8" t="n">
        <v>2015</v>
      </c>
      <c r="T3" s="8" t="n">
        <v>2016</v>
      </c>
      <c r="U3" s="8" t="n">
        <v>2017</v>
      </c>
      <c r="V3" s="8" t="n">
        <v>2018</v>
      </c>
      <c r="W3" s="9" t="n">
        <v>2019</v>
      </c>
      <c r="X3" s="9" t="s">
        <v>2</v>
      </c>
    </row>
    <row r="4" customFormat="false" ht="31.5" hidden="false" customHeight="false" outlineLevel="0" collapsed="false">
      <c r="A4" s="10" t="n">
        <v>1</v>
      </c>
      <c r="B4" s="11" t="s">
        <v>3</v>
      </c>
      <c r="C4" s="8" t="s">
        <v>4</v>
      </c>
      <c r="D4" s="12" t="n">
        <v>4095</v>
      </c>
      <c r="E4" s="12" t="n">
        <v>4143</v>
      </c>
      <c r="F4" s="12" t="n">
        <v>4241</v>
      </c>
      <c r="G4" s="12" t="n">
        <v>4386</v>
      </c>
      <c r="H4" s="12" t="n">
        <v>4578</v>
      </c>
      <c r="I4" s="13" t="n">
        <v>5032</v>
      </c>
      <c r="J4" s="13" t="n">
        <v>5472</v>
      </c>
      <c r="K4" s="13" t="n">
        <v>6095</v>
      </c>
      <c r="L4" s="13" t="n">
        <v>6772</v>
      </c>
      <c r="M4" s="13" t="n">
        <v>6767</v>
      </c>
      <c r="N4" s="13" t="n">
        <v>7109</v>
      </c>
      <c r="O4" s="13" t="n">
        <v>7544</v>
      </c>
      <c r="P4" s="13" t="n">
        <v>7585</v>
      </c>
      <c r="Q4" s="13" t="n">
        <v>8150</v>
      </c>
      <c r="R4" s="13" t="n">
        <v>8562</v>
      </c>
      <c r="S4" s="13" t="n">
        <v>9072.47897992599</v>
      </c>
      <c r="T4" s="13" t="n">
        <v>9656.54354769461</v>
      </c>
      <c r="U4" s="13" t="n">
        <v>10038</v>
      </c>
      <c r="V4" s="13" t="n">
        <v>10744</v>
      </c>
      <c r="W4" s="13" t="n">
        <v>11262</v>
      </c>
      <c r="X4" s="14" t="n">
        <v>10635</v>
      </c>
      <c r="Y4" s="1" t="n">
        <f aca="false">(D4-X4)/D4</f>
        <v>-1.5970695970696</v>
      </c>
      <c r="Z4" s="1" t="n">
        <f aca="false">(W4-X4)/W4</f>
        <v>0.055673947789025</v>
      </c>
    </row>
    <row r="5" customFormat="false" ht="15.75" hidden="false" customHeight="true" outlineLevel="0" collapsed="false">
      <c r="A5" s="10" t="n">
        <v>2</v>
      </c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31.5" hidden="false" customHeight="false" outlineLevel="0" collapsed="false">
      <c r="A6" s="10" t="n">
        <v>3</v>
      </c>
      <c r="B6" s="16" t="s">
        <v>5</v>
      </c>
      <c r="C6" s="8" t="s">
        <v>6</v>
      </c>
      <c r="D6" s="17" t="n">
        <v>1605.733</v>
      </c>
      <c r="E6" s="17" t="n">
        <v>1423.4</v>
      </c>
      <c r="F6" s="17" t="n">
        <v>1799.81</v>
      </c>
      <c r="G6" s="17" t="n">
        <v>1593.325</v>
      </c>
      <c r="H6" s="17" t="n">
        <v>1600.487</v>
      </c>
      <c r="I6" s="17" t="n">
        <v>1750.06122861188</v>
      </c>
      <c r="J6" s="17" t="n">
        <v>1759.12126854756</v>
      </c>
      <c r="K6" s="17" t="n">
        <v>1859.81542012843</v>
      </c>
      <c r="L6" s="17" t="n">
        <v>1803.71752367191</v>
      </c>
      <c r="M6" s="17" t="n">
        <v>1677.0993719853</v>
      </c>
      <c r="N6" s="17" t="n">
        <v>1794.0378150423</v>
      </c>
      <c r="O6" s="17" t="n">
        <v>1905.35445482272</v>
      </c>
      <c r="P6" s="17" t="n">
        <v>1854.53470074237</v>
      </c>
      <c r="Q6" s="17" t="n">
        <v>1822.19373173592</v>
      </c>
      <c r="R6" s="17" t="n">
        <v>1808.37033369587</v>
      </c>
      <c r="S6" s="17" t="n">
        <v>1851.00624529861</v>
      </c>
      <c r="T6" s="17" t="n">
        <v>1863.423</v>
      </c>
      <c r="U6" s="17" t="n">
        <v>1879.59</v>
      </c>
      <c r="V6" s="17" t="n">
        <v>1856.029</v>
      </c>
      <c r="W6" s="18" t="n">
        <v>1965.425</v>
      </c>
      <c r="X6" s="19" t="n">
        <v>1832.429</v>
      </c>
    </row>
    <row r="7" customFormat="false" ht="69" hidden="false" customHeight="true" outlineLevel="0" collapsed="false">
      <c r="A7" s="10" t="n">
        <v>4</v>
      </c>
      <c r="B7" s="20" t="s">
        <v>7</v>
      </c>
      <c r="C7" s="8" t="s">
        <v>8</v>
      </c>
      <c r="D7" s="17" t="n">
        <f aca="false">IF(D6="","n/a",D6*1000/D$4)</f>
        <v>392.120390720391</v>
      </c>
      <c r="E7" s="17" t="n">
        <f aca="false">IF(E6="","n/a",E6*1000/E$4)</f>
        <v>343.567463190924</v>
      </c>
      <c r="F7" s="17" t="n">
        <f aca="false">IF(F6="","n/a",F6*1000/F$4)</f>
        <v>424.383400141476</v>
      </c>
      <c r="G7" s="17" t="n">
        <f aca="false">IF(G6="","n/a",G6*1000/G$4)</f>
        <v>363.27519379845</v>
      </c>
      <c r="H7" s="17" t="n">
        <f aca="false">IF(H6="","n/a",H6*1000/H$4)</f>
        <v>349.603975535168</v>
      </c>
      <c r="I7" s="17" t="n">
        <f aca="false">IF(I6="","n/a",I6*1000/I$4)</f>
        <v>347.786412681217</v>
      </c>
      <c r="J7" s="17" t="n">
        <f aca="false">IF(J6="","n/a",J6*1000/J$4)</f>
        <v>321.476840012347</v>
      </c>
      <c r="K7" s="17" t="n">
        <f aca="false">IF(K6="","n/a",K6*1000/K$4)</f>
        <v>305.137886813525</v>
      </c>
      <c r="L7" s="17" t="n">
        <f aca="false">IF(L6="","n/a",L6*1000/L$4)</f>
        <v>266.349309461298</v>
      </c>
      <c r="M7" s="17" t="n">
        <f aca="false">IF(M6="","n/a",M6*1000/M$4)</f>
        <v>247.834989210182</v>
      </c>
      <c r="N7" s="17" t="n">
        <f aca="false">IF(N6="","n/a",N6*1000/N$4)</f>
        <v>252.361487556942</v>
      </c>
      <c r="O7" s="17" t="n">
        <f aca="false">IF(O6="","n/a",O6*1000/O$4)</f>
        <v>252.565542791983</v>
      </c>
      <c r="P7" s="17" t="n">
        <f aca="false">IF(P6="","n/a",P6*1000/P$4)</f>
        <v>244.500290144017</v>
      </c>
      <c r="Q7" s="17" t="n">
        <f aca="false">IF(Q6="","n/a",Q6*1000/Q$4)</f>
        <v>223.582052973733</v>
      </c>
      <c r="R7" s="17" t="n">
        <f aca="false">IF(R6="","n/a",R6*1000/R$4)</f>
        <v>211.208868686741</v>
      </c>
      <c r="S7" s="17" t="n">
        <f aca="false">IF(S6="","n/a",S6*1000/S$4)</f>
        <v>204.024307953119</v>
      </c>
      <c r="T7" s="17" t="n">
        <f aca="false">IF(T6="","n/a",T6*1000/T$4)</f>
        <v>192.969978418921</v>
      </c>
      <c r="U7" s="17" t="n">
        <f aca="false">IF(U6="","n/a",U6*1000/U$4)</f>
        <v>187.247459653317</v>
      </c>
      <c r="V7" s="17" t="n">
        <f aca="false">IF(V6="","n/a",V6*1000/V$4)</f>
        <v>172.750279225614</v>
      </c>
      <c r="W7" s="17" t="n">
        <f aca="false">IF(W6="","n/a",W6*1000/W$4)</f>
        <v>174.518291600071</v>
      </c>
      <c r="X7" s="17" t="n">
        <f aca="false">IF(X6="","n/a",X6*1000/X$4)</f>
        <v>172.301739539257</v>
      </c>
    </row>
    <row r="8" customFormat="false" ht="15.75" hidden="false" customHeight="true" outlineLevel="0" collapsed="false">
      <c r="A8" s="10" t="n">
        <v>5</v>
      </c>
      <c r="B8" s="15" t="s">
        <v>9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31.5" hidden="false" customHeight="false" outlineLevel="0" collapsed="false">
      <c r="A9" s="10" t="n">
        <v>6</v>
      </c>
      <c r="B9" s="16" t="s">
        <v>9</v>
      </c>
      <c r="C9" s="8" t="s">
        <v>6</v>
      </c>
      <c r="D9" s="21" t="n">
        <v>2764.97209188</v>
      </c>
      <c r="E9" s="21" t="n">
        <v>2677.41380328</v>
      </c>
      <c r="F9" s="21" t="n">
        <v>2891.85493764</v>
      </c>
      <c r="G9" s="21" t="n">
        <v>2740.08781848</v>
      </c>
      <c r="H9" s="21" t="n">
        <v>2748.57083028</v>
      </c>
      <c r="I9" s="21" t="n">
        <v>2915.21252040394</v>
      </c>
      <c r="J9" s="21" t="n">
        <v>2965.78116334509</v>
      </c>
      <c r="K9" s="21" t="n">
        <v>3084.30992089154</v>
      </c>
      <c r="L9" s="21" t="n">
        <v>3041.41319162965</v>
      </c>
      <c r="M9" s="21" t="n">
        <v>2810.18197566378</v>
      </c>
      <c r="N9" s="21" t="n">
        <v>2869.7607321435</v>
      </c>
      <c r="O9" s="21" t="n">
        <v>3139.75870328552</v>
      </c>
      <c r="P9" s="21" t="n">
        <v>2999.38836077443</v>
      </c>
      <c r="Q9" s="21" t="n">
        <v>2781.90616317975</v>
      </c>
      <c r="R9" s="21" t="n">
        <v>2700.50778461091</v>
      </c>
      <c r="S9" s="21" t="n">
        <v>2678.16995766874</v>
      </c>
      <c r="T9" s="21" t="n">
        <v>2692.022</v>
      </c>
      <c r="U9" s="21" t="n">
        <v>2734.945</v>
      </c>
      <c r="V9" s="21" t="n">
        <v>2601.804</v>
      </c>
      <c r="W9" s="22" t="n">
        <v>2832.969</v>
      </c>
      <c r="X9" s="14" t="n">
        <v>2583.029</v>
      </c>
      <c r="Z9" s="1" t="n">
        <f aca="false">(W9-X9)/W9</f>
        <v>0.0882254624035773</v>
      </c>
    </row>
    <row r="10" customFormat="false" ht="31.5" hidden="false" customHeight="false" outlineLevel="0" collapsed="false">
      <c r="A10" s="10" t="n">
        <v>7</v>
      </c>
      <c r="B10" s="20" t="s">
        <v>10</v>
      </c>
      <c r="C10" s="8" t="s">
        <v>8</v>
      </c>
      <c r="D10" s="17" t="n">
        <f aca="false">IF(D9="","n/a",D9*1000/D$4)</f>
        <v>675.206860043956</v>
      </c>
      <c r="E10" s="17" t="n">
        <f aca="false">IF(E9="","n/a",E9*1000/E$4)</f>
        <v>646.250012860246</v>
      </c>
      <c r="F10" s="17" t="n">
        <f aca="false">IF(F9="","n/a",F9*1000/F$4)</f>
        <v>681.880438019335</v>
      </c>
      <c r="G10" s="17" t="n">
        <f aca="false">IF(G9="","n/a",G9*1000/G$4)</f>
        <v>624.735024733242</v>
      </c>
      <c r="H10" s="17" t="n">
        <f aca="false">IF(H9="","n/a",H9*1000/H$4)</f>
        <v>600.386813079948</v>
      </c>
      <c r="I10" s="17" t="n">
        <f aca="false">IF(I9="","n/a",I9*1000/I$4)</f>
        <v>579.334761606507</v>
      </c>
      <c r="J10" s="17" t="n">
        <f aca="false">IF(J9="","n/a",J9*1000/J$4)</f>
        <v>541.992171663942</v>
      </c>
      <c r="K10" s="17" t="n">
        <f aca="false">IF(K9="","n/a",K9*1000/K$4)</f>
        <v>506.039363558907</v>
      </c>
      <c r="L10" s="17" t="n">
        <f aca="false">IF(L9="","n/a",L9*1000/L$4)</f>
        <v>449.11594678524</v>
      </c>
      <c r="M10" s="17" t="n">
        <f aca="false">IF(M9="","n/a",M9*1000/M$4)</f>
        <v>415.277371902435</v>
      </c>
      <c r="N10" s="17" t="n">
        <f aca="false">IF(N9="","n/a",N9*1000/N$4)</f>
        <v>403.679945441483</v>
      </c>
      <c r="O10" s="17" t="n">
        <f aca="false">IF(O9="","n/a",O9*1000/O$4)</f>
        <v>416.192829173584</v>
      </c>
      <c r="P10" s="17" t="n">
        <f aca="false">IF(P9="","n/a",P9*1000/P$4)</f>
        <v>395.436830688784</v>
      </c>
      <c r="Q10" s="17" t="n">
        <f aca="false">IF(Q9="","n/a",Q9*1000/Q$4)</f>
        <v>341.338179531258</v>
      </c>
      <c r="R10" s="17" t="n">
        <f aca="false">IF(R9="","n/a",R9*1000/R$4)</f>
        <v>315.406188345119</v>
      </c>
      <c r="S10" s="17" t="n">
        <f aca="false">IF(S9="","n/a",S9*1000/S$4)</f>
        <v>295.197152133891</v>
      </c>
      <c r="T10" s="17" t="n">
        <f aca="false">IF(T9="","n/a",T9*1000/T$4)</f>
        <v>278.776975084702</v>
      </c>
      <c r="U10" s="17" t="n">
        <f aca="false">IF(U9="","n/a",U9*1000/U$4)</f>
        <v>272.459155210201</v>
      </c>
      <c r="V10" s="17" t="n">
        <f aca="false">IF(V9="","n/a",V9*1000/V$4)</f>
        <v>242.163440059568</v>
      </c>
      <c r="W10" s="17" t="n">
        <f aca="false">IF(W9="","n/a",W9*1000/W$4)</f>
        <v>251.551145444859</v>
      </c>
      <c r="X10" s="17" t="n">
        <f aca="false">IF(X9="","n/a",X9*1000/X$4)</f>
        <v>242.88001880583</v>
      </c>
    </row>
    <row r="11" customFormat="false" ht="15.75" hidden="false" customHeight="true" outlineLevel="0" collapsed="false">
      <c r="A11" s="10" t="n">
        <v>8</v>
      </c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T11" s="3"/>
      <c r="V11" s="3"/>
    </row>
    <row r="12" customFormat="false" ht="15.75" hidden="false" customHeight="false" outlineLevel="0" collapsed="false">
      <c r="A12" s="10" t="n">
        <v>9</v>
      </c>
      <c r="B12" s="11" t="s">
        <v>3</v>
      </c>
      <c r="C12" s="8"/>
      <c r="D12" s="23" t="n">
        <v>100</v>
      </c>
      <c r="E12" s="24" t="n">
        <f aca="false">E4/$D$4*100</f>
        <v>101.172161172161</v>
      </c>
      <c r="F12" s="24" t="n">
        <f aca="false">F4/$D$4*100</f>
        <v>103.565323565324</v>
      </c>
      <c r="G12" s="24" t="n">
        <f aca="false">G4/$D$4*100</f>
        <v>107.106227106227</v>
      </c>
      <c r="H12" s="24" t="n">
        <f aca="false">H4/$D$4*100</f>
        <v>111.794871794872</v>
      </c>
      <c r="I12" s="24" t="n">
        <f aca="false">I4/$D$4*100</f>
        <v>122.881562881563</v>
      </c>
      <c r="J12" s="24" t="n">
        <f aca="false">J4/$D$4*100</f>
        <v>133.626373626374</v>
      </c>
      <c r="K12" s="24" t="n">
        <f aca="false">K4/$D$4*100</f>
        <v>148.840048840049</v>
      </c>
      <c r="L12" s="24" t="n">
        <f aca="false">L4/$D$4*100</f>
        <v>165.372405372405</v>
      </c>
      <c r="M12" s="24" t="n">
        <f aca="false">M4/$D$4*100</f>
        <v>165.250305250305</v>
      </c>
      <c r="N12" s="24" t="n">
        <f aca="false">N4/$D$4*100</f>
        <v>173.601953601954</v>
      </c>
      <c r="O12" s="24" t="n">
        <f aca="false">O4/$D$4*100</f>
        <v>184.224664224664</v>
      </c>
      <c r="P12" s="24" t="n">
        <f aca="false">P4/$D$4*100</f>
        <v>185.225885225885</v>
      </c>
      <c r="Q12" s="24" t="n">
        <f aca="false">Q4/$D$4*100</f>
        <v>199.023199023199</v>
      </c>
      <c r="R12" s="24" t="n">
        <f aca="false">R4/$D$4*100</f>
        <v>209.084249084249</v>
      </c>
      <c r="S12" s="24" t="n">
        <f aca="false">S4/$D$4*100</f>
        <v>221.550158239951</v>
      </c>
      <c r="T12" s="24" t="n">
        <f aca="false">T4/$D$4*100</f>
        <v>235.813029247732</v>
      </c>
      <c r="U12" s="24" t="n">
        <f aca="false">U4/$D$4*100</f>
        <v>245.128205128205</v>
      </c>
      <c r="V12" s="24" t="n">
        <f aca="false">V4/$D$4*100</f>
        <v>262.368742368742</v>
      </c>
      <c r="W12" s="24" t="n">
        <f aca="false">W4/$D$4*100</f>
        <v>275.018315018315</v>
      </c>
      <c r="X12" s="24" t="n">
        <f aca="false">X4/$D$4*100</f>
        <v>259.70695970696</v>
      </c>
    </row>
    <row r="13" customFormat="false" ht="31.5" hidden="false" customHeight="false" outlineLevel="0" collapsed="false">
      <c r="A13" s="10" t="n">
        <v>10</v>
      </c>
      <c r="B13" s="16" t="s">
        <v>9</v>
      </c>
      <c r="C13" s="8"/>
      <c r="D13" s="8" t="n">
        <v>100</v>
      </c>
      <c r="E13" s="25" t="n">
        <f aca="false">E9/$D$9*100</f>
        <v>96.8333029885858</v>
      </c>
      <c r="F13" s="25" t="n">
        <f aca="false">F9/$D$9*100</f>
        <v>104.588937665325</v>
      </c>
      <c r="G13" s="25" t="n">
        <f aca="false">G9/$D$9*100</f>
        <v>99.1000171946372</v>
      </c>
      <c r="H13" s="25" t="n">
        <f aca="false">H9/$D$9*100</f>
        <v>99.4068199947419</v>
      </c>
      <c r="I13" s="25" t="n">
        <f aca="false">I9/$D$9*100</f>
        <v>105.433705062165</v>
      </c>
      <c r="J13" s="25" t="n">
        <f aca="false">J9/$D$9*100</f>
        <v>107.262607534261</v>
      </c>
      <c r="K13" s="25" t="n">
        <f aca="false">K9/$D$9*100</f>
        <v>111.549405144065</v>
      </c>
      <c r="L13" s="25" t="n">
        <f aca="false">L9/$D$9*100</f>
        <v>109.997970705074</v>
      </c>
      <c r="M13" s="25" t="n">
        <f aca="false">M9/$D$9*100</f>
        <v>101.635093674781</v>
      </c>
      <c r="N13" s="25" t="n">
        <f aca="false">N9/$D$9*100</f>
        <v>103.789862493413</v>
      </c>
      <c r="O13" s="25" t="n">
        <f aca="false">O9/$D$9*100</f>
        <v>113.554806303694</v>
      </c>
      <c r="P13" s="25" t="n">
        <f aca="false">P9/$D$9*100</f>
        <v>108.478069980628</v>
      </c>
      <c r="Q13" s="25" t="n">
        <f aca="false">Q9/$D$9*100</f>
        <v>100.612449989983</v>
      </c>
      <c r="R13" s="25" t="n">
        <f aca="false">R9/$D$9*100</f>
        <v>97.668536783485</v>
      </c>
      <c r="S13" s="25" t="n">
        <f aca="false">S9/$D$9*100</f>
        <v>96.8606506204466</v>
      </c>
      <c r="T13" s="25" t="n">
        <f aca="false">T9/$D$9*100</f>
        <v>97.3616336998758</v>
      </c>
      <c r="U13" s="25" t="n">
        <f aca="false">U9/$D$9*100</f>
        <v>98.9140182655665</v>
      </c>
      <c r="V13" s="25" t="n">
        <f aca="false">V9/$D$9*100</f>
        <v>94.0987436235186</v>
      </c>
      <c r="W13" s="25" t="n">
        <f aca="false">W9/$D$9*100</f>
        <v>102.459225838832</v>
      </c>
      <c r="X13" s="25" t="n">
        <f aca="false">X9/$D$9*100</f>
        <v>93.4197132616883</v>
      </c>
    </row>
    <row r="14" customFormat="false" ht="31.5" hidden="false" customHeight="false" outlineLevel="0" collapsed="false">
      <c r="A14" s="10" t="n">
        <v>11</v>
      </c>
      <c r="B14" s="20" t="s">
        <v>10</v>
      </c>
      <c r="C14" s="8"/>
      <c r="D14" s="26" t="n">
        <f aca="false">IF(D13="","n/a",D13*100/D$12)</f>
        <v>100</v>
      </c>
      <c r="E14" s="27" t="n">
        <f aca="false">IF(E13="","n/a",E13*100/E$12)</f>
        <v>95.7114109916145</v>
      </c>
      <c r="F14" s="27" t="n">
        <f aca="false">IF(F13="","n/a",F13*100/F$12)</f>
        <v>100.988375321741</v>
      </c>
      <c r="G14" s="27" t="n">
        <f aca="false">IF(G13="","n/a",G13*100/G$12)</f>
        <v>92.5249818540901</v>
      </c>
      <c r="H14" s="27" t="n">
        <f aca="false">IF(H13="","n/a",H13*100/H$12)</f>
        <v>88.9189444907095</v>
      </c>
      <c r="I14" s="27" t="n">
        <f aca="false">IF(I13="","n/a",I13*100/I$12)</f>
        <v>85.801077549596</v>
      </c>
      <c r="J14" s="27" t="n">
        <f aca="false">IF(J13="","n/a",J13*100/J$12)</f>
        <v>80.2705368883039</v>
      </c>
      <c r="K14" s="27" t="n">
        <f aca="false">IF(K13="","n/a",K13*100/K$12)</f>
        <v>74.9458267538876</v>
      </c>
      <c r="L14" s="27" t="n">
        <f aca="false">IF(L13="","n/a",L13*100/L$12)</f>
        <v>66.5153115825871</v>
      </c>
      <c r="M14" s="27" t="n">
        <f aca="false">IF(M13="","n/a",M13*100/M$12)</f>
        <v>61.5037252250963</v>
      </c>
      <c r="N14" s="27" t="n">
        <f aca="false">IF(N13="","n/a",N13*100/N$12)</f>
        <v>59.7861143494904</v>
      </c>
      <c r="O14" s="27" t="n">
        <f aca="false">IF(O13="","n/a",O13*100/O$12)</f>
        <v>61.6393069742345</v>
      </c>
      <c r="P14" s="27" t="n">
        <f aca="false">IF(P13="","n/a",P13*100/P$12)</f>
        <v>58.5652862980452</v>
      </c>
      <c r="Q14" s="27" t="n">
        <f aca="false">IF(Q13="","n/a",Q13*100/Q$12)</f>
        <v>50.5531267127583</v>
      </c>
      <c r="R14" s="27" t="n">
        <f aca="false">IF(R13="","n/a",R13*100/R$12)</f>
        <v>46.712527228261</v>
      </c>
      <c r="S14" s="27" t="n">
        <f aca="false">IF(S13="","n/a",S13*100/S$12)</f>
        <v>43.7195131747734</v>
      </c>
      <c r="T14" s="27" t="n">
        <f aca="false">IF(T13="","n/a",T13*100/T$12)</f>
        <v>41.287639622997</v>
      </c>
      <c r="U14" s="27" t="n">
        <f aca="false">IF(U13="","n/a",U13*100/U$12)</f>
        <v>40.3519530581286</v>
      </c>
      <c r="V14" s="27" t="n">
        <f aca="false">IF(V13="","n/a",V13*100/V$12)</f>
        <v>35.8650740076609</v>
      </c>
      <c r="W14" s="27" t="n">
        <f aca="false">IF(W13="","n/a",W13*100/W$12)</f>
        <v>37.255419091637</v>
      </c>
      <c r="X14" s="27" t="n">
        <f aca="false">IF(X13="","n/a",X13*100/X$12)</f>
        <v>35.9712012982241</v>
      </c>
    </row>
    <row r="15" customFormat="false" ht="15.75" hidden="false" customHeight="false" outlineLevel="0" collapsed="false">
      <c r="A15" s="28"/>
      <c r="B15" s="29"/>
      <c r="C15" s="30"/>
      <c r="D15" s="31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</row>
    <row r="16" customFormat="false" ht="15.75" hidden="false" customHeight="false" outlineLevel="0" collapsed="false">
      <c r="A16" s="33"/>
      <c r="B16" s="34" t="s">
        <v>12</v>
      </c>
      <c r="D16" s="3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</row>
    <row r="17" customFormat="false" ht="15.75" hidden="false" customHeight="false" outlineLevel="0" collapsed="false">
      <c r="B17" s="34" t="s">
        <v>13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T17" s="3"/>
      <c r="V17" s="3"/>
    </row>
    <row r="18" customFormat="false" ht="15.75" hidden="false" customHeight="false" outlineLevel="0" collapsed="false">
      <c r="B18" s="34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T18" s="3"/>
      <c r="W18" s="36"/>
    </row>
    <row r="19" customFormat="false" ht="21" hidden="false" customHeight="false" outlineLevel="0" collapsed="false">
      <c r="B19" s="37" t="s">
        <v>14</v>
      </c>
      <c r="R19" s="3"/>
      <c r="T19" s="3"/>
    </row>
    <row r="20" customFormat="false" ht="15.75" hidden="false" customHeight="false" outlineLevel="0" collapsed="false">
      <c r="B20" s="38"/>
    </row>
    <row r="21" customFormat="false" ht="15.75" hidden="false" customHeight="false" outlineLevel="0" collapsed="false">
      <c r="B21" s="38"/>
    </row>
    <row r="22" customFormat="false" ht="15.75" hidden="false" customHeight="false" outlineLevel="0" collapsed="false">
      <c r="B22" s="38"/>
    </row>
    <row r="23" customFormat="false" ht="15.75" hidden="false" customHeight="false" outlineLevel="0" collapsed="false">
      <c r="B23" s="38"/>
    </row>
    <row r="24" customFormat="false" ht="15.75" hidden="false" customHeight="false" outlineLevel="0" collapsed="false">
      <c r="B24" s="38"/>
    </row>
    <row r="25" customFormat="false" ht="15.75" hidden="false" customHeight="false" outlineLevel="0" collapsed="false">
      <c r="B25" s="38"/>
    </row>
    <row r="26" customFormat="false" ht="15.75" hidden="false" customHeight="false" outlineLevel="0" collapsed="false">
      <c r="B26" s="38"/>
    </row>
    <row r="27" customFormat="false" ht="15.75" hidden="false" customHeight="false" outlineLevel="0" collapsed="false">
      <c r="B27" s="38"/>
    </row>
    <row r="28" customFormat="false" ht="15.75" hidden="false" customHeight="false" outlineLevel="0" collapsed="false">
      <c r="B28" s="38"/>
    </row>
    <row r="29" customFormat="false" ht="15.75" hidden="false" customHeight="false" outlineLevel="0" collapsed="false">
      <c r="B29" s="38"/>
    </row>
  </sheetData>
  <mergeCells count="4">
    <mergeCell ref="B1:Q1"/>
    <mergeCell ref="B5:R5"/>
    <mergeCell ref="B8:R8"/>
    <mergeCell ref="B11:R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9:55:58Z</dcterms:created>
  <dc:creator>cookies!</dc:creator>
  <dc:description/>
  <dc:language>en-US</dc:language>
  <cp:lastModifiedBy>Dusko Janjic</cp:lastModifiedBy>
  <cp:lastPrinted>2013-04-23T07:12:56Z</cp:lastPrinted>
  <dcterms:modified xsi:type="dcterms:W3CDTF">2022-11-10T09:46:50Z</dcterms:modified>
  <cp:revision>0</cp:revision>
  <dc:subject/>
  <dc:title/>
</cp:coreProperties>
</file>