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Табела 1: Финална енергетска потрошувачка</t>
  </si>
  <si>
    <t xml:space="preserve">единица</t>
  </si>
  <si>
    <t xml:space="preserve">2016*</t>
  </si>
  <si>
    <t xml:space="preserve">Финална енергетска потрошувачка</t>
  </si>
  <si>
    <t xml:space="preserve">ktoe</t>
  </si>
  <si>
    <t xml:space="preserve">од кое</t>
  </si>
  <si>
    <t xml:space="preserve">Индустрија</t>
  </si>
  <si>
    <t xml:space="preserve">%</t>
  </si>
  <si>
    <t xml:space="preserve">Транспорт</t>
  </si>
  <si>
    <t xml:space="preserve">Домаќинства</t>
  </si>
  <si>
    <t xml:space="preserve">Земјоделство, шумарство и рибарство</t>
  </si>
  <si>
    <t xml:space="preserve">Други сектори</t>
  </si>
  <si>
    <t xml:space="preserve">* Прелиминарни податоци</t>
  </si>
  <si>
    <r>
      <rPr>
        <b val="true"/>
        <sz val="11"/>
        <color rgb="FF000000"/>
        <rFont val="Calibri"/>
        <family val="2"/>
        <charset val="204"/>
      </rPr>
      <t xml:space="preserve">Извор на податоци:</t>
    </r>
    <r>
      <rPr>
        <b val="true"/>
        <sz val="12"/>
        <color rgb="FF0066CC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Државен завод за статистика</t>
    </r>
    <r>
      <rPr>
        <b val="true"/>
        <sz val="16"/>
        <color rgb="FF0066CC"/>
        <rFont val="Calibri"/>
        <family val="2"/>
        <charset val="204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%"/>
    <numFmt numFmtId="168" formatCode="0.0%"/>
    <numFmt numFmtId="169" formatCode="0.00%"/>
    <numFmt numFmtId="170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Calibri"/>
      <family val="2"/>
      <charset val="238"/>
    </font>
    <font>
      <sz val="12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04"/>
    </font>
    <font>
      <b val="true"/>
      <sz val="12"/>
      <color rgb="FF0066CC"/>
      <name val="Calibri"/>
      <family val="2"/>
      <charset val="204"/>
    </font>
    <font>
      <b val="true"/>
      <sz val="16"/>
      <color rgb="FF0066CC"/>
      <name val="Calibri"/>
      <family val="2"/>
      <charset val="204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tandard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2993E"/>
      <rgbColor rgb="FF800080"/>
      <rgbColor rgb="FF008080"/>
      <rgbColor rgb="FFC0C0C0"/>
      <rgbColor rgb="FF929292"/>
      <rgbColor rgb="FF9999FF"/>
      <rgbColor rgb="FF993366"/>
      <rgbColor rgb="FFFFFFCC"/>
      <rgbColor rgb="FFCCFFFF"/>
      <rgbColor rgb="FF660066"/>
      <rgbColor rgb="FFD26E2A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B64AD"/>
      <rgbColor rgb="FF33CCCC"/>
      <rgbColor rgb="FF70AD4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340116157607"/>
          <c:y val="0.0200137433430682"/>
          <c:w val="0.951113525258012"/>
          <c:h val="0.84641814121285"/>
        </c:manualLayout>
      </c:layout>
      <c:areaChart>
        <c:grouping val="stacked"/>
        <c:ser>
          <c:idx val="0"/>
          <c:order val="0"/>
          <c:tx>
            <c:strRef>
              <c:f>Sheet1!$B$6</c:f>
              <c:strCache>
                <c:ptCount val="1"/>
                <c:pt idx="0">
                  <c:v>Индустрија</c:v>
                </c:pt>
              </c:strCache>
            </c:strRef>
          </c:tx>
          <c:spPr>
            <a:solidFill>
              <a:srgbClr val="70ad47">
                <a:alpha val="85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T$3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*</c:v>
                </c:pt>
              </c:strCache>
            </c:strRef>
          </c:cat>
          <c:val>
            <c:numRef>
              <c:f>Sheet1!$D$6:$T$6</c:f>
              <c:numCache>
                <c:formatCode>General</c:formatCode>
                <c:ptCount val="17"/>
                <c:pt idx="0">
                  <c:v>535.20362256</c:v>
                </c:pt>
                <c:pt idx="1">
                  <c:v>457.64104824</c:v>
                </c:pt>
                <c:pt idx="2">
                  <c:v>438.25633884</c:v>
                </c:pt>
                <c:pt idx="3">
                  <c:v>459.86403744</c:v>
                </c:pt>
                <c:pt idx="4">
                  <c:v>462.4986462</c:v>
                </c:pt>
                <c:pt idx="5">
                  <c:v>579.851308581086</c:v>
                </c:pt>
                <c:pt idx="6">
                  <c:v>608.069639934721</c:v>
                </c:pt>
                <c:pt idx="7">
                  <c:v>678.984696774496</c:v>
                </c:pt>
                <c:pt idx="8">
                  <c:v>648.556179543549</c:v>
                </c:pt>
                <c:pt idx="9">
                  <c:v>435.21265159404</c:v>
                </c:pt>
                <c:pt idx="10">
                  <c:v>541.405582856894</c:v>
                </c:pt>
                <c:pt idx="11">
                  <c:v>632.588837905183</c:v>
                </c:pt>
                <c:pt idx="12">
                  <c:v>578.87442675086</c:v>
                </c:pt>
                <c:pt idx="13">
                  <c:v>553.776741628155</c:v>
                </c:pt>
                <c:pt idx="14">
                  <c:v>515.075173378172</c:v>
                </c:pt>
                <c:pt idx="15">
                  <c:v>474.395061860534</c:v>
                </c:pt>
                <c:pt idx="16">
                  <c:v>426.481106459859</c:v>
                </c:pt>
              </c:numCache>
            </c:numRef>
          </c:val>
        </c:ser>
        <c:ser>
          <c:idx val="1"/>
          <c:order val="1"/>
          <c:tx>
            <c:strRef>
              <c:f>Sheet1!$B$8</c:f>
              <c:strCache>
                <c:ptCount val="1"/>
                <c:pt idx="0">
                  <c:v>Транспорт</c:v>
                </c:pt>
              </c:strCache>
            </c:strRef>
          </c:tx>
          <c:spPr>
            <a:solidFill>
              <a:srgbClr val="d26e2a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T$3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*</c:v>
                </c:pt>
              </c:strCache>
            </c:strRef>
          </c:cat>
          <c:val>
            <c:numRef>
              <c:f>Sheet1!$D$8:$T$8</c:f>
              <c:numCache>
                <c:formatCode>General</c:formatCode>
                <c:ptCount val="17"/>
                <c:pt idx="0">
                  <c:v>368.48019672</c:v>
                </c:pt>
                <c:pt idx="1">
                  <c:v>348.63006612</c:v>
                </c:pt>
                <c:pt idx="2">
                  <c:v>376.0555536</c:v>
                </c:pt>
                <c:pt idx="3">
                  <c:v>352.64828208</c:v>
                </c:pt>
                <c:pt idx="4">
                  <c:v>352.97522316</c:v>
                </c:pt>
                <c:pt idx="5">
                  <c:v>350.387750637352</c:v>
                </c:pt>
                <c:pt idx="6">
                  <c:v>349.093539692727</c:v>
                </c:pt>
                <c:pt idx="7">
                  <c:v>400.19311647849</c:v>
                </c:pt>
                <c:pt idx="8">
                  <c:v>411.066434943168</c:v>
                </c:pt>
                <c:pt idx="9">
                  <c:v>436.141688487077</c:v>
                </c:pt>
                <c:pt idx="10">
                  <c:v>455.473476693164</c:v>
                </c:pt>
                <c:pt idx="11">
                  <c:v>477.405950039949</c:v>
                </c:pt>
                <c:pt idx="12">
                  <c:v>462.308472047549</c:v>
                </c:pt>
                <c:pt idx="13">
                  <c:v>526.290901170916</c:v>
                </c:pt>
                <c:pt idx="14">
                  <c:v>551.463750630232</c:v>
                </c:pt>
                <c:pt idx="15">
                  <c:v>611.507875711447</c:v>
                </c:pt>
                <c:pt idx="16">
                  <c:v>696.616706507651</c:v>
                </c:pt>
              </c:numCache>
            </c:numRef>
          </c:val>
        </c:ser>
        <c:ser>
          <c:idx val="2"/>
          <c:order val="2"/>
          <c:tx>
            <c:strRef>
              <c:f>Sheet1!$B$10</c:f>
              <c:strCache>
                <c:ptCount val="1"/>
                <c:pt idx="0">
                  <c:v>Домаќинства</c:v>
                </c:pt>
              </c:strCache>
            </c:strRef>
          </c:tx>
          <c:spPr>
            <a:solidFill>
              <a:srgbClr val="92929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T$3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*</c:v>
                </c:pt>
              </c:strCache>
            </c:strRef>
          </c:cat>
          <c:val>
            <c:numRef>
              <c:f>Sheet1!$D$10:$T$10</c:f>
              <c:numCache>
                <c:formatCode>General</c:formatCode>
                <c:ptCount val="17"/>
                <c:pt idx="0">
                  <c:v>484.7355828</c:v>
                </c:pt>
                <c:pt idx="1">
                  <c:v>441.74814408</c:v>
                </c:pt>
                <c:pt idx="2">
                  <c:v>452.07889476</c:v>
                </c:pt>
                <c:pt idx="3">
                  <c:v>492.64545072</c:v>
                </c:pt>
                <c:pt idx="4">
                  <c:v>490.150134</c:v>
                </c:pt>
                <c:pt idx="5">
                  <c:v>541.800964246136</c:v>
                </c:pt>
                <c:pt idx="6">
                  <c:v>546.321482336992</c:v>
                </c:pt>
                <c:pt idx="7">
                  <c:v>533.226329615135</c:v>
                </c:pt>
                <c:pt idx="8">
                  <c:v>530.453085856017</c:v>
                </c:pt>
                <c:pt idx="9">
                  <c:v>549.701416270573</c:v>
                </c:pt>
                <c:pt idx="10">
                  <c:v>538.620594231887</c:v>
                </c:pt>
                <c:pt idx="11">
                  <c:v>567.609484424414</c:v>
                </c:pt>
                <c:pt idx="12">
                  <c:v>558.472540834575</c:v>
                </c:pt>
                <c:pt idx="13">
                  <c:v>519.052333969038</c:v>
                </c:pt>
                <c:pt idx="14">
                  <c:v>524.883019494486</c:v>
                </c:pt>
                <c:pt idx="15">
                  <c:v>531.386384207174</c:v>
                </c:pt>
                <c:pt idx="16">
                  <c:v>492.957028558032</c:v>
                </c:pt>
              </c:numCache>
            </c:numRef>
          </c:val>
        </c:ser>
        <c:ser>
          <c:idx val="3"/>
          <c:order val="3"/>
          <c:tx>
            <c:strRef>
              <c:f>Sheet1!$B$12</c:f>
              <c:strCache>
                <c:ptCount val="1"/>
                <c:pt idx="0">
                  <c:v>Земјоделство, шумарство и рибарство</c:v>
                </c:pt>
              </c:strCache>
            </c:strRef>
          </c:tx>
          <c:spPr>
            <a:solidFill>
              <a:srgbClr val="3b64a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T$3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*</c:v>
                </c:pt>
              </c:strCache>
            </c:strRef>
          </c:cat>
          <c:val>
            <c:numRef>
              <c:f>Sheet1!$D$12:$T$12</c:f>
              <c:numCache>
                <c:formatCode>General</c:formatCode>
                <c:ptCount val="17"/>
                <c:pt idx="0">
                  <c:v>56.38817832</c:v>
                </c:pt>
                <c:pt idx="1">
                  <c:v>57.6957516</c:v>
                </c:pt>
                <c:pt idx="2">
                  <c:v>31.789653</c:v>
                </c:pt>
                <c:pt idx="3">
                  <c:v>28.5834048</c:v>
                </c:pt>
                <c:pt idx="4">
                  <c:v>62.59779024</c:v>
                </c:pt>
                <c:pt idx="5">
                  <c:v>35.7097941942964</c:v>
                </c:pt>
                <c:pt idx="6">
                  <c:v>30.8443838610309</c:v>
                </c:pt>
                <c:pt idx="7">
                  <c:v>24.653594490401</c:v>
                </c:pt>
                <c:pt idx="8">
                  <c:v>25.4936762385211</c:v>
                </c:pt>
                <c:pt idx="9">
                  <c:v>22.7822606672719</c:v>
                </c:pt>
                <c:pt idx="10">
                  <c:v>23.581293898499</c:v>
                </c:pt>
                <c:pt idx="11">
                  <c:v>24.9322100168498</c:v>
                </c:pt>
                <c:pt idx="12">
                  <c:v>24.4297823426843</c:v>
                </c:pt>
                <c:pt idx="13">
                  <c:v>22.5568744219163</c:v>
                </c:pt>
                <c:pt idx="14">
                  <c:v>21.7345872443986</c:v>
                </c:pt>
                <c:pt idx="15">
                  <c:v>22.3070591057265</c:v>
                </c:pt>
                <c:pt idx="16">
                  <c:v>21.9545702867702</c:v>
                </c:pt>
              </c:numCache>
            </c:numRef>
          </c:val>
        </c:ser>
        <c:ser>
          <c:idx val="4"/>
          <c:order val="4"/>
          <c:tx>
            <c:strRef>
              <c:f>Sheet1!$B$14</c:f>
              <c:strCache>
                <c:ptCount val="1"/>
                <c:pt idx="0">
                  <c:v>Други сектори</c:v>
                </c:pt>
              </c:strCache>
            </c:strRef>
          </c:tx>
          <c:spPr>
            <a:solidFill>
              <a:srgbClr val="62993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T$3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*</c:v>
                </c:pt>
              </c:strCache>
            </c:strRef>
          </c:cat>
          <c:val>
            <c:numRef>
              <c:f>Sheet1!$D$14:$T$14</c:f>
              <c:numCache>
                <c:formatCode>General</c:formatCode>
                <c:ptCount val="17"/>
                <c:pt idx="0">
                  <c:v>160.92521856</c:v>
                </c:pt>
                <c:pt idx="1">
                  <c:v>117.68450856</c:v>
                </c:pt>
                <c:pt idx="2">
                  <c:v>481.62941568</c:v>
                </c:pt>
                <c:pt idx="3">
                  <c:v>259.5838386</c:v>
                </c:pt>
                <c:pt idx="4">
                  <c:v>232.26492756</c:v>
                </c:pt>
                <c:pt idx="5">
                  <c:v>242.311410953012</c:v>
                </c:pt>
                <c:pt idx="6">
                  <c:v>224.792222722091</c:v>
                </c:pt>
                <c:pt idx="7">
                  <c:v>222.757682769912</c:v>
                </c:pt>
                <c:pt idx="8">
                  <c:v>188.147540559618</c:v>
                </c:pt>
                <c:pt idx="9">
                  <c:v>233.261354966339</c:v>
                </c:pt>
                <c:pt idx="10">
                  <c:v>234.956867361854</c:v>
                </c:pt>
                <c:pt idx="11">
                  <c:v>202.817972436327</c:v>
                </c:pt>
                <c:pt idx="12">
                  <c:v>230.449478766702</c:v>
                </c:pt>
                <c:pt idx="13">
                  <c:v>200.516880545895</c:v>
                </c:pt>
                <c:pt idx="14">
                  <c:v>195.213802948584</c:v>
                </c:pt>
                <c:pt idx="15">
                  <c:v>211.409864413734</c:v>
                </c:pt>
                <c:pt idx="16">
                  <c:v>216.839154789131</c:v>
                </c:pt>
              </c:numCache>
            </c:numRef>
          </c:val>
        </c:ser>
        <c:axId val="70278280"/>
        <c:axId val="41696629"/>
      </c:areaChart>
      <c:catAx>
        <c:axId val="702782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96629"/>
        <c:crossesAt val="0"/>
        <c:auto val="1"/>
        <c:lblAlgn val="ctr"/>
        <c:lblOffset val="100"/>
        <c:noMultiLvlLbl val="0"/>
      </c:catAx>
      <c:valAx>
        <c:axId val="41696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ktoe</a:t>
                </a:r>
              </a:p>
            </c:rich>
          </c:tx>
          <c:layout>
            <c:manualLayout>
              <c:xMode val="edge"/>
              <c:yMode val="edge"/>
              <c:x val="0.0104458279363222"/>
              <c:y val="0.3099982820821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782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51117703589186"/>
          <c:y val="0.843068201339976"/>
          <c:w val="0.903564116491873"/>
          <c:h val="0.1181927503865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53298835705"/>
          <c:y val="0.0417300976090266"/>
          <c:w val="0.98718467011643"/>
          <c:h val="0.791618160651921"/>
        </c:manualLayout>
      </c:layout>
      <c:lineChart>
        <c:grouping val="standard"/>
        <c:varyColors val="0"/>
        <c:ser>
          <c:idx val="0"/>
          <c:order val="0"/>
          <c:tx>
            <c:strRef>
              <c:f>Sheet1!$B$7</c:f>
              <c:strCache>
                <c:ptCount val="1"/>
                <c:pt idx="0">
                  <c:v>Индустрија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T$3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*</c:v>
                </c:pt>
              </c:strCache>
            </c:strRef>
          </c:cat>
          <c:val>
            <c:numRef>
              <c:f>Sheet1!$D$7:$T$7</c:f>
              <c:numCache>
                <c:formatCode>General</c:formatCode>
                <c:ptCount val="17"/>
                <c:pt idx="0">
                  <c:v>0.333308021674989</c:v>
                </c:pt>
                <c:pt idx="1">
                  <c:v>0.321512718151063</c:v>
                </c:pt>
                <c:pt idx="2">
                  <c:v>0.246237730054209</c:v>
                </c:pt>
                <c:pt idx="3">
                  <c:v>0.288619103763034</c:v>
                </c:pt>
                <c:pt idx="4">
                  <c:v>0.288973747851398</c:v>
                </c:pt>
                <c:pt idx="5">
                  <c:v>0.331332012332514</c:v>
                </c:pt>
                <c:pt idx="6">
                  <c:v>0.34566669780349</c:v>
                </c:pt>
                <c:pt idx="7">
                  <c:v>0.365081765333254</c:v>
                </c:pt>
                <c:pt idx="8">
                  <c:v>0.359566500363924</c:v>
                </c:pt>
                <c:pt idx="9">
                  <c:v>0.259503198715558</c:v>
                </c:pt>
                <c:pt idx="10">
                  <c:v>0.301780474367609</c:v>
                </c:pt>
                <c:pt idx="11">
                  <c:v>0.332005856602697</c:v>
                </c:pt>
                <c:pt idx="12">
                  <c:v>0.312139981268151</c:v>
                </c:pt>
                <c:pt idx="13">
                  <c:v>0.303906621992711</c:v>
                </c:pt>
                <c:pt idx="14">
                  <c:v>0.284828369378015</c:v>
                </c:pt>
                <c:pt idx="15">
                  <c:v>0.256290362642186</c:v>
                </c:pt>
                <c:pt idx="16">
                  <c:v>0.2299277224777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9</c:f>
              <c:strCache>
                <c:ptCount val="1"/>
                <c:pt idx="0">
                  <c:v>Транспорт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T$3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*</c:v>
                </c:pt>
              </c:strCache>
            </c:strRef>
          </c:cat>
          <c:val>
            <c:numRef>
              <c:f>Sheet1!$D$9:$T$9</c:f>
              <c:numCache>
                <c:formatCode>General</c:formatCode>
                <c:ptCount val="17"/>
                <c:pt idx="0">
                  <c:v>0.229477903769953</c:v>
                </c:pt>
                <c:pt idx="1">
                  <c:v>0.244927767337521</c:v>
                </c:pt>
                <c:pt idx="2">
                  <c:v>0.211289735449894</c:v>
                </c:pt>
                <c:pt idx="3">
                  <c:v>0.221328529371647</c:v>
                </c:pt>
                <c:pt idx="4">
                  <c:v>0.220542425309328</c:v>
                </c:pt>
                <c:pt idx="5">
                  <c:v>0.200214566729916</c:v>
                </c:pt>
                <c:pt idx="6">
                  <c:v>0.198447682905318</c:v>
                </c:pt>
                <c:pt idx="7">
                  <c:v>0.21517894310762</c:v>
                </c:pt>
                <c:pt idx="8">
                  <c:v>0.227899639370662</c:v>
                </c:pt>
                <c:pt idx="9">
                  <c:v>0.26005715330439</c:v>
                </c:pt>
                <c:pt idx="10">
                  <c:v>0.253881759277424</c:v>
                </c:pt>
                <c:pt idx="11">
                  <c:v>0.250560177310614</c:v>
                </c:pt>
                <c:pt idx="12">
                  <c:v>0.249285425536922</c:v>
                </c:pt>
                <c:pt idx="13">
                  <c:v>0.288822693221287</c:v>
                </c:pt>
                <c:pt idx="14">
                  <c:v>0.304950673186047</c:v>
                </c:pt>
                <c:pt idx="15">
                  <c:v>0.330365106689737</c:v>
                </c:pt>
                <c:pt idx="16">
                  <c:v>0.3755652720394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11</c:f>
              <c:strCache>
                <c:ptCount val="1"/>
                <c:pt idx="0">
                  <c:v>Домаќинства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T$3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*</c:v>
                </c:pt>
              </c:strCache>
            </c:strRef>
          </c:cat>
          <c:val>
            <c:numRef>
              <c:f>Sheet1!$D$11:$T$11</c:f>
              <c:numCache>
                <c:formatCode>General</c:formatCode>
                <c:ptCount val="17"/>
                <c:pt idx="0">
                  <c:v>0.301878110177455</c:v>
                </c:pt>
                <c:pt idx="1">
                  <c:v>0.310347262527169</c:v>
                </c:pt>
                <c:pt idx="2">
                  <c:v>0.254004040525147</c:v>
                </c:pt>
                <c:pt idx="3">
                  <c:v>0.309193319945776</c:v>
                </c:pt>
                <c:pt idx="4">
                  <c:v>0.306250672073523</c:v>
                </c:pt>
                <c:pt idx="5">
                  <c:v>0.30958971914136</c:v>
                </c:pt>
                <c:pt idx="6">
                  <c:v>0.310564991797336</c:v>
                </c:pt>
                <c:pt idx="7">
                  <c:v>0.286709274395796</c:v>
                </c:pt>
                <c:pt idx="8">
                  <c:v>0.2940888788119</c:v>
                </c:pt>
                <c:pt idx="9">
                  <c:v>0.327769138461875</c:v>
                </c:pt>
                <c:pt idx="10">
                  <c:v>0.30022811655126</c:v>
                </c:pt>
                <c:pt idx="11">
                  <c:v>0.297902305257541</c:v>
                </c:pt>
                <c:pt idx="12">
                  <c:v>0.301138900561428</c:v>
                </c:pt>
                <c:pt idx="13">
                  <c:v>0.284850246671939</c:v>
                </c:pt>
                <c:pt idx="14">
                  <c:v>0.2902519521108</c:v>
                </c:pt>
                <c:pt idx="15">
                  <c:v>0.287079735985141</c:v>
                </c:pt>
                <c:pt idx="16">
                  <c:v>0.2657667248066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13</c:f>
              <c:strCache>
                <c:ptCount val="1"/>
                <c:pt idx="0">
                  <c:v>Земјоделство, шумарство и рибарство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T$3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*</c:v>
                </c:pt>
              </c:strCache>
            </c:strRef>
          </c:cat>
          <c:val>
            <c:numRef>
              <c:f>Sheet1!$D$13:$T$13</c:f>
              <c:numCache>
                <c:formatCode>General</c:formatCode>
                <c:ptCount val="17"/>
                <c:pt idx="0">
                  <c:v>0.0351167880213454</c:v>
                </c:pt>
                <c:pt idx="1">
                  <c:v>0.040533772033833</c:v>
                </c:pt>
                <c:pt idx="2">
                  <c:v>0.0178612636035112</c:v>
                </c:pt>
                <c:pt idx="3">
                  <c:v>0.0179394690695907</c:v>
                </c:pt>
                <c:pt idx="4">
                  <c:v>0.0391117210860896</c:v>
                </c:pt>
                <c:pt idx="5">
                  <c:v>0.0204048827609425</c:v>
                </c:pt>
                <c:pt idx="6">
                  <c:v>0.0175339724511988</c:v>
                </c:pt>
                <c:pt idx="7">
                  <c:v>0.013255936166342</c:v>
                </c:pt>
                <c:pt idx="8">
                  <c:v>0.0141339674736388</c:v>
                </c:pt>
                <c:pt idx="9">
                  <c:v>0.0135843236529884</c:v>
                </c:pt>
                <c:pt idx="10">
                  <c:v>0.0131442568828701</c:v>
                </c:pt>
                <c:pt idx="11">
                  <c:v>0.0130853395565024</c:v>
                </c:pt>
                <c:pt idx="12">
                  <c:v>0.0131729982366494</c:v>
                </c:pt>
                <c:pt idx="13">
                  <c:v>0.0123789660940319</c:v>
                </c:pt>
                <c:pt idx="14">
                  <c:v>0.0120188806680866</c:v>
                </c:pt>
                <c:pt idx="15">
                  <c:v>0.0120513148793443</c:v>
                </c:pt>
                <c:pt idx="16">
                  <c:v>0.01183631412401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B$15</c:f>
              <c:strCache>
                <c:ptCount val="1"/>
                <c:pt idx="0">
                  <c:v>Други сектори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T$3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*</c:v>
                </c:pt>
              </c:strCache>
            </c:strRef>
          </c:cat>
          <c:val>
            <c:numRef>
              <c:f>Sheet1!$D$15:$T$15</c:f>
              <c:numCache>
                <c:formatCode>General</c:formatCode>
                <c:ptCount val="17"/>
                <c:pt idx="0">
                  <c:v>0.100219176356258</c:v>
                </c:pt>
                <c:pt idx="1">
                  <c:v>0.0826784799504147</c:v>
                </c:pt>
                <c:pt idx="2">
                  <c:v>0.270607230367238</c:v>
                </c:pt>
                <c:pt idx="3">
                  <c:v>0.162919577849953</c:v>
                </c:pt>
                <c:pt idx="4">
                  <c:v>0.145121433679662</c:v>
                </c:pt>
                <c:pt idx="5">
                  <c:v>0.138458819035268</c:v>
                </c:pt>
                <c:pt idx="6">
                  <c:v>0.127786655042658</c:v>
                </c:pt>
                <c:pt idx="7">
                  <c:v>0.119774080996989</c:v>
                </c:pt>
                <c:pt idx="8">
                  <c:v>0.104311013979875</c:v>
                </c:pt>
                <c:pt idx="9">
                  <c:v>0.139086185865189</c:v>
                </c:pt>
                <c:pt idx="10">
                  <c:v>0.130965392920837</c:v>
                </c:pt>
                <c:pt idx="11">
                  <c:v>0.106446321272646</c:v>
                </c:pt>
                <c:pt idx="12">
                  <c:v>0.12426269439685</c:v>
                </c:pt>
                <c:pt idx="13">
                  <c:v>0.110041472020031</c:v>
                </c:pt>
                <c:pt idx="14">
                  <c:v>0.107950124657052</c:v>
                </c:pt>
                <c:pt idx="15">
                  <c:v>0.114213479803591</c:v>
                </c:pt>
                <c:pt idx="16">
                  <c:v>0.116903966552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29181"/>
        <c:axId val="30048628"/>
      </c:lineChart>
      <c:catAx>
        <c:axId val="717291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48628"/>
        <c:crossesAt val="0"/>
        <c:auto val="1"/>
        <c:lblAlgn val="ctr"/>
        <c:lblOffset val="100"/>
        <c:noMultiLvlLbl val="0"/>
      </c:catAx>
      <c:valAx>
        <c:axId val="300486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291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424482535575679"/>
          <c:y val="0.825020148652279"/>
          <c:w val="0.946959896507115"/>
          <c:h val="0.161099668666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16</xdr:row>
      <xdr:rowOff>180720</xdr:rowOff>
    </xdr:from>
    <xdr:to>
      <xdr:col>12</xdr:col>
      <xdr:colOff>443880</xdr:colOff>
      <xdr:row>37</xdr:row>
      <xdr:rowOff>171000</xdr:rowOff>
    </xdr:to>
    <xdr:graphicFrame>
      <xdr:nvGraphicFramePr>
        <xdr:cNvPr id="0" name="Chart 1"/>
        <xdr:cNvGraphicFramePr/>
      </xdr:nvGraphicFramePr>
      <xdr:xfrm>
        <a:off x="3360600" y="4390920"/>
        <a:ext cx="86155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825480</xdr:colOff>
      <xdr:row>18</xdr:row>
      <xdr:rowOff>0</xdr:rowOff>
    </xdr:from>
    <xdr:to>
      <xdr:col>25</xdr:col>
      <xdr:colOff>574200</xdr:colOff>
      <xdr:row>38</xdr:row>
      <xdr:rowOff>9720</xdr:rowOff>
    </xdr:to>
    <xdr:graphicFrame>
      <xdr:nvGraphicFramePr>
        <xdr:cNvPr id="1" name="Chart 2"/>
        <xdr:cNvGraphicFramePr/>
      </xdr:nvGraphicFramePr>
      <xdr:xfrm>
        <a:off x="13283640" y="4591080"/>
        <a:ext cx="89046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Z12" activeCellId="0" sqref="Z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13"/>
    <col collapsed="false" customWidth="true" hidden="false" outlineLevel="0" max="3" min="3" style="1" width="10.71"/>
    <col collapsed="false" customWidth="true" hidden="false" outlineLevel="0" max="15" min="4" style="1" width="13.14"/>
    <col collapsed="false" customWidth="true" hidden="false" outlineLevel="0" max="16" min="16" style="1" width="11.42"/>
    <col collapsed="false" customWidth="true" hidden="false" outlineLevel="0" max="17" min="17" style="2" width="13.14"/>
    <col collapsed="false" customWidth="true" hidden="false" outlineLevel="0" max="20" min="18" style="2" width="11.13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2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false" outlineLevel="0" collapsed="false">
      <c r="A3" s="5"/>
      <c r="B3" s="6"/>
      <c r="C3" s="7" t="s">
        <v>1</v>
      </c>
      <c r="D3" s="7" t="n">
        <v>2000</v>
      </c>
      <c r="E3" s="7" t="n">
        <v>2001</v>
      </c>
      <c r="F3" s="7" t="n">
        <v>2002</v>
      </c>
      <c r="G3" s="8" t="n">
        <v>2003</v>
      </c>
      <c r="H3" s="8" t="n">
        <v>2004</v>
      </c>
      <c r="I3" s="8" t="n">
        <v>2005</v>
      </c>
      <c r="J3" s="8" t="n">
        <v>2006</v>
      </c>
      <c r="K3" s="8" t="n">
        <v>2007</v>
      </c>
      <c r="L3" s="8" t="n">
        <v>2008</v>
      </c>
      <c r="M3" s="8" t="n">
        <v>2009</v>
      </c>
      <c r="N3" s="8" t="n">
        <v>2010</v>
      </c>
      <c r="O3" s="8" t="n">
        <v>2011</v>
      </c>
      <c r="P3" s="9" t="n">
        <v>2012</v>
      </c>
      <c r="Q3" s="9" t="n">
        <v>2013</v>
      </c>
      <c r="R3" s="9" t="n">
        <v>2014</v>
      </c>
      <c r="S3" s="9" t="n">
        <v>2015</v>
      </c>
      <c r="T3" s="9" t="s">
        <v>2</v>
      </c>
    </row>
    <row r="4" customFormat="false" ht="32.25" hidden="false" customHeight="false" outlineLevel="0" collapsed="false">
      <c r="A4" s="10" t="n">
        <v>1</v>
      </c>
      <c r="B4" s="11" t="s">
        <v>3</v>
      </c>
      <c r="C4" s="12" t="s">
        <v>4</v>
      </c>
      <c r="D4" s="13" t="n">
        <f aca="false">D6+D8+D10+D12+D14</f>
        <v>1605.73279896</v>
      </c>
      <c r="E4" s="13" t="n">
        <f aca="false">E6+E8+E10+E12+E14</f>
        <v>1423.3995186</v>
      </c>
      <c r="F4" s="13" t="n">
        <f aca="false">F6+F8+F10+F12+F14</f>
        <v>1779.80985588</v>
      </c>
      <c r="G4" s="13" t="n">
        <f aca="false">G6+G8+G10+G12+G14</f>
        <v>1593.32501364</v>
      </c>
      <c r="H4" s="13" t="n">
        <f aca="false">H6+H8+H10+H12+H14</f>
        <v>1600.48672116</v>
      </c>
      <c r="I4" s="13" t="n">
        <f aca="false">I6+I8+I10+I12+I14</f>
        <v>1750.06122861188</v>
      </c>
      <c r="J4" s="13" t="n">
        <f aca="false">J6+J8+J10+J12+J14</f>
        <v>1759.12126854756</v>
      </c>
      <c r="K4" s="13" t="n">
        <f aca="false">K6+K8+K10+K12+K14</f>
        <v>1859.81542012843</v>
      </c>
      <c r="L4" s="13" t="n">
        <f aca="false">L6+L8+L10+L12+L14</f>
        <v>1803.71691714087</v>
      </c>
      <c r="M4" s="13" t="n">
        <f aca="false">M6+M8+M10+M12+M14</f>
        <v>1677.0993719853</v>
      </c>
      <c r="N4" s="13" t="n">
        <f aca="false">N6+N8+N10+N12+N14</f>
        <v>1794.0378150423</v>
      </c>
      <c r="O4" s="13" t="n">
        <f aca="false">O6+O8+O10+O12+O14</f>
        <v>1905.35445482272</v>
      </c>
      <c r="P4" s="13" t="n">
        <f aca="false">P6+P8+P10+P12+P14</f>
        <v>1854.53470074237</v>
      </c>
      <c r="Q4" s="13" t="n">
        <f aca="false">Q6+Q8+Q10+Q12+Q14</f>
        <v>1822.19373173592</v>
      </c>
      <c r="R4" s="13" t="n">
        <f aca="false">R6+R8+R10+R12+R14</f>
        <v>1808.37033369587</v>
      </c>
      <c r="S4" s="13" t="n">
        <f aca="false">S6+S8+S10+S12+S14</f>
        <v>1851.00624529861</v>
      </c>
      <c r="T4" s="13" t="n">
        <f aca="false">T6+T8+T10+T12+T14</f>
        <v>1854.84856660144</v>
      </c>
    </row>
    <row r="5" customFormat="false" ht="16.5" hidden="false" customHeight="true" outlineLevel="0" collapsed="false">
      <c r="A5" s="14"/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6.5" hidden="false" customHeight="false" outlineLevel="0" collapsed="false">
      <c r="A6" s="10" t="n">
        <v>2</v>
      </c>
      <c r="B6" s="16" t="s">
        <v>6</v>
      </c>
      <c r="C6" s="12" t="s">
        <v>4</v>
      </c>
      <c r="D6" s="17" t="n">
        <v>535.20362256</v>
      </c>
      <c r="E6" s="17" t="n">
        <v>457.64104824</v>
      </c>
      <c r="F6" s="17" t="n">
        <v>438.25633884</v>
      </c>
      <c r="G6" s="18" t="n">
        <v>459.86403744</v>
      </c>
      <c r="H6" s="18" t="n">
        <v>462.4986462</v>
      </c>
      <c r="I6" s="18" t="n">
        <v>579.851308581086</v>
      </c>
      <c r="J6" s="18" t="n">
        <v>608.069639934721</v>
      </c>
      <c r="K6" s="18" t="n">
        <v>678.984696774496</v>
      </c>
      <c r="L6" s="18" t="n">
        <v>648.556179543549</v>
      </c>
      <c r="M6" s="18" t="n">
        <v>435.21265159404</v>
      </c>
      <c r="N6" s="18" t="n">
        <v>541.405582856894</v>
      </c>
      <c r="O6" s="18" t="n">
        <v>632.588837905183</v>
      </c>
      <c r="P6" s="19" t="n">
        <v>578.87442675086</v>
      </c>
      <c r="Q6" s="19" t="n">
        <v>553.776741628155</v>
      </c>
      <c r="R6" s="19" t="n">
        <v>515.075173378172</v>
      </c>
      <c r="S6" s="19" t="n">
        <v>474.395061860534</v>
      </c>
      <c r="T6" s="19" t="n">
        <v>426.481106459859</v>
      </c>
    </row>
    <row r="7" customFormat="false" ht="16.5" hidden="false" customHeight="false" outlineLevel="0" collapsed="false">
      <c r="A7" s="10" t="n">
        <v>3</v>
      </c>
      <c r="B7" s="16" t="s">
        <v>6</v>
      </c>
      <c r="C7" s="12" t="s">
        <v>7</v>
      </c>
      <c r="D7" s="20" t="n">
        <f aca="false">IF(D6="","n/a",D6/D4)</f>
        <v>0.333308021674989</v>
      </c>
      <c r="E7" s="20" t="n">
        <f aca="false">IF(E6="","n/a",E6/E4)</f>
        <v>0.321512718151063</v>
      </c>
      <c r="F7" s="20" t="n">
        <f aca="false">IF(F6="","n/a",F6/F4)</f>
        <v>0.246237730054209</v>
      </c>
      <c r="G7" s="20" t="n">
        <f aca="false">IF(G6="","n/a",G6/G4)</f>
        <v>0.288619103763034</v>
      </c>
      <c r="H7" s="20" t="n">
        <f aca="false">IF(H6="","n/a",H6/H4)</f>
        <v>0.288973747851398</v>
      </c>
      <c r="I7" s="20" t="n">
        <f aca="false">IF(I6="","n/a",I6/I4)</f>
        <v>0.331332012332514</v>
      </c>
      <c r="J7" s="20" t="n">
        <f aca="false">IF(J6="","n/a",J6/J4)</f>
        <v>0.34566669780349</v>
      </c>
      <c r="K7" s="20" t="n">
        <f aca="false">IF(K6="","n/a",K6/K4)</f>
        <v>0.365081765333254</v>
      </c>
      <c r="L7" s="20" t="n">
        <f aca="false">IF(L6="","n/a",L6/L4)</f>
        <v>0.359566500363924</v>
      </c>
      <c r="M7" s="20" t="n">
        <f aca="false">IF(M6="","n/a",M6/M4)</f>
        <v>0.259503198715558</v>
      </c>
      <c r="N7" s="20" t="n">
        <f aca="false">IF(N6="","n/a",N6/N4)</f>
        <v>0.301780474367609</v>
      </c>
      <c r="O7" s="20" t="n">
        <f aca="false">IF(O6="","n/a",O6/O4)</f>
        <v>0.332005856602697</v>
      </c>
      <c r="P7" s="20" t="n">
        <f aca="false">IF(P6="","n/a",P6/P4)</f>
        <v>0.312139981268151</v>
      </c>
      <c r="Q7" s="20" t="n">
        <f aca="false">IF(Q6="","n/a",Q6/Q4)</f>
        <v>0.303906621992711</v>
      </c>
      <c r="R7" s="20" t="n">
        <f aca="false">IF(R6="","n/a",R6/R4)</f>
        <v>0.284828369378015</v>
      </c>
      <c r="S7" s="20" t="n">
        <f aca="false">IF(S6="","n/a",S6/S4)</f>
        <v>0.256290362642186</v>
      </c>
      <c r="T7" s="20" t="n">
        <f aca="false">IF(T6="","n/a",T6/T4)</f>
        <v>0.229927722477788</v>
      </c>
    </row>
    <row r="8" customFormat="false" ht="16.5" hidden="false" customHeight="false" outlineLevel="0" collapsed="false">
      <c r="A8" s="10" t="n">
        <v>4</v>
      </c>
      <c r="B8" s="16" t="s">
        <v>8</v>
      </c>
      <c r="C8" s="12" t="s">
        <v>4</v>
      </c>
      <c r="D8" s="17" t="n">
        <v>368.48019672</v>
      </c>
      <c r="E8" s="17" t="n">
        <v>348.63006612</v>
      </c>
      <c r="F8" s="17" t="n">
        <v>376.0555536</v>
      </c>
      <c r="G8" s="18" t="n">
        <v>352.64828208</v>
      </c>
      <c r="H8" s="18" t="n">
        <v>352.97522316</v>
      </c>
      <c r="I8" s="18" t="n">
        <v>350.387750637352</v>
      </c>
      <c r="J8" s="18" t="n">
        <v>349.093539692727</v>
      </c>
      <c r="K8" s="18" t="n">
        <v>400.19311647849</v>
      </c>
      <c r="L8" s="18" t="n">
        <v>411.066434943168</v>
      </c>
      <c r="M8" s="18" t="n">
        <v>436.141688487077</v>
      </c>
      <c r="N8" s="18" t="n">
        <v>455.473476693164</v>
      </c>
      <c r="O8" s="18" t="n">
        <v>477.405950039949</v>
      </c>
      <c r="P8" s="19" t="n">
        <v>462.308472047549</v>
      </c>
      <c r="Q8" s="19" t="n">
        <v>526.290901170916</v>
      </c>
      <c r="R8" s="19" t="n">
        <v>551.463750630232</v>
      </c>
      <c r="S8" s="19" t="n">
        <v>611.507875711447</v>
      </c>
      <c r="T8" s="19" t="n">
        <v>696.616706507651</v>
      </c>
    </row>
    <row r="9" customFormat="false" ht="39.75" hidden="false" customHeight="true" outlineLevel="0" collapsed="false">
      <c r="A9" s="10" t="n">
        <v>5</v>
      </c>
      <c r="B9" s="16" t="s">
        <v>8</v>
      </c>
      <c r="C9" s="9" t="s">
        <v>7</v>
      </c>
      <c r="D9" s="20" t="n">
        <f aca="false">IF(D8="","n/a",D8/D$4)</f>
        <v>0.229477903769953</v>
      </c>
      <c r="E9" s="20" t="n">
        <f aca="false">IF(E8="","n/a",E8/E$4)</f>
        <v>0.244927767337521</v>
      </c>
      <c r="F9" s="20" t="n">
        <f aca="false">IF(F8="","n/a",F8/F$4)</f>
        <v>0.211289735449894</v>
      </c>
      <c r="G9" s="20" t="n">
        <f aca="false">IF(G8="","n/a",G8/G$4)</f>
        <v>0.221328529371647</v>
      </c>
      <c r="H9" s="20" t="n">
        <f aca="false">IF(H8="","n/a",H8/H$4)</f>
        <v>0.220542425309328</v>
      </c>
      <c r="I9" s="20" t="n">
        <f aca="false">IF(I8="","n/a",I8/I$4)</f>
        <v>0.200214566729916</v>
      </c>
      <c r="J9" s="20" t="n">
        <f aca="false">IF(J8="","n/a",J8/J$4)</f>
        <v>0.198447682905318</v>
      </c>
      <c r="K9" s="20" t="n">
        <f aca="false">IF(K8="","n/a",K8/K$4)</f>
        <v>0.21517894310762</v>
      </c>
      <c r="L9" s="20" t="n">
        <f aca="false">IF(L8="","n/a",L8/L$4)</f>
        <v>0.227899639370662</v>
      </c>
      <c r="M9" s="20" t="n">
        <f aca="false">IF(M8="","n/a",M8/M$4)</f>
        <v>0.26005715330439</v>
      </c>
      <c r="N9" s="20" t="n">
        <f aca="false">IF(N8="","n/a",N8/N$4)</f>
        <v>0.253881759277424</v>
      </c>
      <c r="O9" s="20" t="n">
        <f aca="false">IF(O8="","n/a",O8/O$4)</f>
        <v>0.250560177310614</v>
      </c>
      <c r="P9" s="20" t="n">
        <f aca="false">IF(P8="","n/a",P8/P$4)</f>
        <v>0.249285425536922</v>
      </c>
      <c r="Q9" s="20" t="n">
        <f aca="false">IF(Q8="","n/a",Q8/Q$4)</f>
        <v>0.288822693221287</v>
      </c>
      <c r="R9" s="20" t="n">
        <f aca="false">IF(R8="","n/a",R8/R$4)</f>
        <v>0.304950673186047</v>
      </c>
      <c r="S9" s="20" t="n">
        <f aca="false">IF(S8="","n/a",S8/S$4)</f>
        <v>0.330365106689737</v>
      </c>
      <c r="T9" s="20" t="n">
        <f aca="false">IF(T8="","n/a",T8/T$4)</f>
        <v>0.375565272039448</v>
      </c>
    </row>
    <row r="10" customFormat="false" ht="16.5" hidden="false" customHeight="false" outlineLevel="0" collapsed="false">
      <c r="A10" s="10" t="n">
        <v>6</v>
      </c>
      <c r="B10" s="16" t="s">
        <v>9</v>
      </c>
      <c r="C10" s="12" t="s">
        <v>4</v>
      </c>
      <c r="D10" s="17" t="n">
        <v>484.7355828</v>
      </c>
      <c r="E10" s="17" t="n">
        <v>441.74814408</v>
      </c>
      <c r="F10" s="17" t="n">
        <v>452.07889476</v>
      </c>
      <c r="G10" s="18" t="n">
        <v>492.64545072</v>
      </c>
      <c r="H10" s="18" t="n">
        <v>490.150134</v>
      </c>
      <c r="I10" s="18" t="n">
        <v>541.800964246136</v>
      </c>
      <c r="J10" s="18" t="n">
        <v>546.321482336992</v>
      </c>
      <c r="K10" s="18" t="n">
        <v>533.226329615135</v>
      </c>
      <c r="L10" s="18" t="n">
        <v>530.453085856017</v>
      </c>
      <c r="M10" s="18" t="n">
        <v>549.701416270573</v>
      </c>
      <c r="N10" s="18" t="n">
        <v>538.620594231887</v>
      </c>
      <c r="O10" s="18" t="n">
        <v>567.609484424414</v>
      </c>
      <c r="P10" s="19" t="n">
        <v>558.472540834575</v>
      </c>
      <c r="Q10" s="19" t="n">
        <v>519.052333969038</v>
      </c>
      <c r="R10" s="19" t="n">
        <v>524.883019494486</v>
      </c>
      <c r="S10" s="19" t="n">
        <v>531.386384207174</v>
      </c>
      <c r="T10" s="19" t="n">
        <v>492.957028558032</v>
      </c>
    </row>
    <row r="11" customFormat="false" ht="16.5" hidden="false" customHeight="false" outlineLevel="0" collapsed="false">
      <c r="A11" s="10" t="n">
        <v>7</v>
      </c>
      <c r="B11" s="16" t="s">
        <v>9</v>
      </c>
      <c r="C11" s="12" t="s">
        <v>7</v>
      </c>
      <c r="D11" s="20" t="n">
        <f aca="false">IF(D10="","n/a",D10/D$4)</f>
        <v>0.301878110177455</v>
      </c>
      <c r="E11" s="20" t="n">
        <f aca="false">IF(E10="","n/a",E10/E$4)</f>
        <v>0.310347262527169</v>
      </c>
      <c r="F11" s="20" t="n">
        <f aca="false">IF(F10="","n/a",F10/F$4)</f>
        <v>0.254004040525147</v>
      </c>
      <c r="G11" s="20" t="n">
        <f aca="false">IF(G10="","n/a",G10/G$4)</f>
        <v>0.309193319945776</v>
      </c>
      <c r="H11" s="20" t="n">
        <f aca="false">IF(H10="","n/a",H10/H$4)</f>
        <v>0.306250672073523</v>
      </c>
      <c r="I11" s="20" t="n">
        <f aca="false">IF(I10="","n/a",I10/I$4)</f>
        <v>0.30958971914136</v>
      </c>
      <c r="J11" s="20" t="n">
        <f aca="false">IF(J10="","n/a",J10/J$4)</f>
        <v>0.310564991797336</v>
      </c>
      <c r="K11" s="20" t="n">
        <f aca="false">IF(K10="","n/a",K10/K$4)</f>
        <v>0.286709274395796</v>
      </c>
      <c r="L11" s="20" t="n">
        <f aca="false">IF(L10="","n/a",L10/L$4)</f>
        <v>0.2940888788119</v>
      </c>
      <c r="M11" s="20" t="n">
        <f aca="false">IF(M10="","n/a",M10/M$4)</f>
        <v>0.327769138461875</v>
      </c>
      <c r="N11" s="20" t="n">
        <f aca="false">IF(N10="","n/a",N10/N$4)</f>
        <v>0.30022811655126</v>
      </c>
      <c r="O11" s="20" t="n">
        <f aca="false">IF(O10="","n/a",O10/O$4)</f>
        <v>0.297902305257541</v>
      </c>
      <c r="P11" s="20" t="n">
        <f aca="false">IF(P10="","n/a",P10/P$4)</f>
        <v>0.301138900561428</v>
      </c>
      <c r="Q11" s="20" t="n">
        <f aca="false">IF(Q10="","n/a",Q10/Q$4)</f>
        <v>0.284850246671939</v>
      </c>
      <c r="R11" s="20" t="n">
        <f aca="false">IF(R10="","n/a",R10/R$4)</f>
        <v>0.2902519521108</v>
      </c>
      <c r="S11" s="20" t="n">
        <f aca="false">IF(S10="","n/a",S10/S$4)</f>
        <v>0.287079735985141</v>
      </c>
      <c r="T11" s="20" t="n">
        <f aca="false">IF(T10="","n/a",T10/T$4)</f>
        <v>0.265766724806681</v>
      </c>
    </row>
    <row r="12" customFormat="false" ht="32.25" hidden="false" customHeight="false" outlineLevel="0" collapsed="false">
      <c r="A12" s="10" t="n">
        <v>8</v>
      </c>
      <c r="B12" s="16" t="s">
        <v>10</v>
      </c>
      <c r="C12" s="12" t="s">
        <v>4</v>
      </c>
      <c r="D12" s="17" t="n">
        <v>56.38817832</v>
      </c>
      <c r="E12" s="17" t="n">
        <v>57.6957516</v>
      </c>
      <c r="F12" s="17" t="n">
        <v>31.789653</v>
      </c>
      <c r="G12" s="18" t="n">
        <v>28.5834048</v>
      </c>
      <c r="H12" s="18" t="n">
        <v>62.59779024</v>
      </c>
      <c r="I12" s="18" t="n">
        <v>35.7097941942964</v>
      </c>
      <c r="J12" s="18" t="n">
        <v>30.8443838610309</v>
      </c>
      <c r="K12" s="18" t="n">
        <v>24.653594490401</v>
      </c>
      <c r="L12" s="18" t="n">
        <v>25.4936762385211</v>
      </c>
      <c r="M12" s="18" t="n">
        <v>22.7822606672719</v>
      </c>
      <c r="N12" s="18" t="n">
        <v>23.581293898499</v>
      </c>
      <c r="O12" s="18" t="n">
        <v>24.9322100168498</v>
      </c>
      <c r="P12" s="19" t="n">
        <v>24.4297823426843</v>
      </c>
      <c r="Q12" s="19" t="n">
        <v>22.5568744219163</v>
      </c>
      <c r="R12" s="19" t="n">
        <v>21.7345872443986</v>
      </c>
      <c r="S12" s="19" t="n">
        <v>22.3070591057265</v>
      </c>
      <c r="T12" s="19" t="n">
        <v>21.9545702867702</v>
      </c>
    </row>
    <row r="13" customFormat="false" ht="32.25" hidden="false" customHeight="false" outlineLevel="0" collapsed="false">
      <c r="A13" s="10" t="n">
        <v>9</v>
      </c>
      <c r="B13" s="16" t="s">
        <v>10</v>
      </c>
      <c r="C13" s="12" t="s">
        <v>7</v>
      </c>
      <c r="D13" s="20" t="n">
        <f aca="false">IF(D12="","n/a",D12/D$4)</f>
        <v>0.0351167880213454</v>
      </c>
      <c r="E13" s="20" t="n">
        <f aca="false">IF(E12="","n/a",E12/E$4)</f>
        <v>0.040533772033833</v>
      </c>
      <c r="F13" s="20" t="n">
        <f aca="false">IF(F12="","n/a",F12/F$4)</f>
        <v>0.0178612636035112</v>
      </c>
      <c r="G13" s="20" t="n">
        <f aca="false">IF(G12="","n/a",G12/G$4)</f>
        <v>0.0179394690695907</v>
      </c>
      <c r="H13" s="20" t="n">
        <f aca="false">IF(H12="","n/a",H12/H$4)</f>
        <v>0.0391117210860896</v>
      </c>
      <c r="I13" s="20" t="n">
        <f aca="false">IF(I12="","n/a",I12/I$4)</f>
        <v>0.0204048827609425</v>
      </c>
      <c r="J13" s="20" t="n">
        <f aca="false">IF(J12="","n/a",J12/J$4)</f>
        <v>0.0175339724511988</v>
      </c>
      <c r="K13" s="20" t="n">
        <f aca="false">IF(K12="","n/a",K12/K$4)</f>
        <v>0.013255936166342</v>
      </c>
      <c r="L13" s="20" t="n">
        <f aca="false">IF(L12="","n/a",L12/L$4)</f>
        <v>0.0141339674736388</v>
      </c>
      <c r="M13" s="20" t="n">
        <f aca="false">IF(M12="","n/a",M12/M$4)</f>
        <v>0.0135843236529884</v>
      </c>
      <c r="N13" s="20" t="n">
        <f aca="false">IF(N12="","n/a",N12/N$4)</f>
        <v>0.0131442568828701</v>
      </c>
      <c r="O13" s="20" t="n">
        <f aca="false">IF(O12="","n/a",O12/O$4)</f>
        <v>0.0130853395565024</v>
      </c>
      <c r="P13" s="20" t="n">
        <f aca="false">IF(P12="","n/a",P12/P$4)</f>
        <v>0.0131729982366494</v>
      </c>
      <c r="Q13" s="20" t="n">
        <f aca="false">IF(Q12="","n/a",Q12/Q$4)</f>
        <v>0.0123789660940319</v>
      </c>
      <c r="R13" s="20" t="n">
        <f aca="false">IF(R12="","n/a",R12/R$4)</f>
        <v>0.0120188806680866</v>
      </c>
      <c r="S13" s="20" t="n">
        <f aca="false">IF(S12="","n/a",S12/S$4)</f>
        <v>0.0120513148793443</v>
      </c>
      <c r="T13" s="20" t="n">
        <f aca="false">IF(T12="","n/a",T12/T$4)</f>
        <v>0.0118363141240132</v>
      </c>
    </row>
    <row r="14" customFormat="false" ht="16.5" hidden="false" customHeight="false" outlineLevel="0" collapsed="false">
      <c r="A14" s="10" t="n">
        <v>10</v>
      </c>
      <c r="B14" s="16" t="s">
        <v>11</v>
      </c>
      <c r="C14" s="12" t="s">
        <v>4</v>
      </c>
      <c r="D14" s="17" t="n">
        <v>160.92521856</v>
      </c>
      <c r="E14" s="17" t="n">
        <v>117.68450856</v>
      </c>
      <c r="F14" s="17" t="n">
        <v>481.62941568</v>
      </c>
      <c r="G14" s="18" t="n">
        <v>259.5838386</v>
      </c>
      <c r="H14" s="18" t="n">
        <v>232.26492756</v>
      </c>
      <c r="I14" s="18" t="n">
        <v>242.311410953012</v>
      </c>
      <c r="J14" s="18" t="n">
        <v>224.792222722091</v>
      </c>
      <c r="K14" s="18" t="n">
        <v>222.757682769912</v>
      </c>
      <c r="L14" s="18" t="n">
        <v>188.147540559618</v>
      </c>
      <c r="M14" s="18" t="n">
        <v>233.261354966339</v>
      </c>
      <c r="N14" s="18" t="n">
        <v>234.956867361854</v>
      </c>
      <c r="O14" s="18" t="n">
        <v>202.817972436327</v>
      </c>
      <c r="P14" s="19" t="n">
        <v>230.449478766702</v>
      </c>
      <c r="Q14" s="19" t="n">
        <v>200.516880545895</v>
      </c>
      <c r="R14" s="19" t="n">
        <v>195.213802948584</v>
      </c>
      <c r="S14" s="19" t="n">
        <v>211.409864413734</v>
      </c>
      <c r="T14" s="19" t="n">
        <v>216.839154789131</v>
      </c>
    </row>
    <row r="15" customFormat="false" ht="16.5" hidden="false" customHeight="false" outlineLevel="0" collapsed="false">
      <c r="A15" s="10" t="n">
        <v>11</v>
      </c>
      <c r="B15" s="16" t="s">
        <v>11</v>
      </c>
      <c r="C15" s="12" t="s">
        <v>7</v>
      </c>
      <c r="D15" s="20" t="n">
        <f aca="false">IF(D14="","n/a",D14/D$4)</f>
        <v>0.100219176356258</v>
      </c>
      <c r="E15" s="20" t="n">
        <f aca="false">IF(E14="","n/a",E14/E$4)</f>
        <v>0.0826784799504147</v>
      </c>
      <c r="F15" s="20" t="n">
        <f aca="false">IF(F14="","n/a",F14/F$4)</f>
        <v>0.270607230367238</v>
      </c>
      <c r="G15" s="20" t="n">
        <f aca="false">IF(G14="","n/a",G14/G$4)</f>
        <v>0.162919577849953</v>
      </c>
      <c r="H15" s="20" t="n">
        <f aca="false">IF(H14="","n/a",H14/H$4)</f>
        <v>0.145121433679662</v>
      </c>
      <c r="I15" s="20" t="n">
        <f aca="false">IF(I14="","n/a",I14/I$4)</f>
        <v>0.138458819035268</v>
      </c>
      <c r="J15" s="20" t="n">
        <f aca="false">IF(J14="","n/a",J14/J$4)</f>
        <v>0.127786655042658</v>
      </c>
      <c r="K15" s="20" t="n">
        <f aca="false">IF(K14="","n/a",K14/K$4)</f>
        <v>0.119774080996989</v>
      </c>
      <c r="L15" s="20" t="n">
        <f aca="false">IF(L14="","n/a",L14/L$4)</f>
        <v>0.104311013979875</v>
      </c>
      <c r="M15" s="20" t="n">
        <f aca="false">IF(M14="","n/a",M14/M$4)</f>
        <v>0.139086185865189</v>
      </c>
      <c r="N15" s="20" t="n">
        <f aca="false">IF(N14="","n/a",N14/N$4)</f>
        <v>0.130965392920837</v>
      </c>
      <c r="O15" s="20" t="n">
        <f aca="false">IF(O14="","n/a",O14/O$4)</f>
        <v>0.106446321272646</v>
      </c>
      <c r="P15" s="20" t="n">
        <f aca="false">IF(P14="","n/a",P14/P$4)</f>
        <v>0.12426269439685</v>
      </c>
      <c r="Q15" s="20" t="n">
        <f aca="false">IF(Q14="","n/a",Q14/Q$4)</f>
        <v>0.110041472020031</v>
      </c>
      <c r="R15" s="20" t="n">
        <f aca="false">IF(R14="","n/a",R14/R$4)</f>
        <v>0.107950124657052</v>
      </c>
      <c r="S15" s="20" t="n">
        <f aca="false">IF(S14="","n/a",S14/S$4)</f>
        <v>0.114213479803591</v>
      </c>
      <c r="T15" s="20" t="n">
        <f aca="false">IF(T14="","n/a",T14/T$4)</f>
        <v>0.116903966552071</v>
      </c>
    </row>
    <row r="17" customFormat="false" ht="15" hidden="false" customHeight="false" outlineLevel="0" collapsed="false">
      <c r="B17" s="21" t="s">
        <v>12</v>
      </c>
    </row>
    <row r="18" customFormat="false" ht="15" hidden="false" customHeight="false" outlineLevel="0" collapsed="false">
      <c r="Q18" s="22"/>
    </row>
    <row r="19" customFormat="false" ht="30.75" hidden="false" customHeight="false" outlineLevel="0" collapsed="false">
      <c r="B19" s="23" t="s">
        <v>13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2"/>
    </row>
    <row r="20" customFormat="false" ht="15" hidden="false" customHeight="false" outlineLevel="0" collapsed="false"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6"/>
      <c r="R20" s="26"/>
      <c r="S20" s="26"/>
      <c r="T20" s="26"/>
    </row>
    <row r="22" customFormat="false" ht="15" hidden="false" customHeight="false" outlineLevel="0" collapsed="false">
      <c r="D22" s="25"/>
    </row>
  </sheetData>
  <mergeCells count="1">
    <mergeCell ref="B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4:12:09Z</dcterms:created>
  <dc:creator>Katerina Nikolovska</dc:creator>
  <dc:description/>
  <dc:language>en-US</dc:language>
  <cp:lastModifiedBy>Dusko Janjic</cp:lastModifiedBy>
  <dcterms:modified xsi:type="dcterms:W3CDTF">2018-03-13T11:12:59Z</dcterms:modified>
  <cp:revision>0</cp:revision>
  <dc:subject/>
  <dc:title/>
</cp:coreProperties>
</file>