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09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Табела 1: Вкупно обработлива површина во илјада хектари (ha) </t>
  </si>
  <si>
    <t xml:space="preserve">Вкупно oбработлива површина во илјада ha во Република Македонија</t>
  </si>
  <si>
    <r>
      <rPr>
        <sz val="10"/>
        <rFont val="Arial"/>
        <family val="2"/>
        <charset val="204"/>
      </rPr>
      <t xml:space="preserve">Вкупно oбработлива површина во илјада ha </t>
    </r>
    <r>
      <rPr>
        <b val="true"/>
        <sz val="10"/>
        <rFont val="Arial"/>
        <family val="2"/>
        <charset val="204"/>
      </rPr>
      <t xml:space="preserve">(земјоделски претпријатија и земјоделски задруги)</t>
    </r>
  </si>
  <si>
    <r>
      <rPr>
        <sz val="11"/>
        <color rgb="FF000000"/>
        <rFont val="Arial"/>
        <family val="2"/>
        <charset val="204"/>
      </rPr>
      <t xml:space="preserve"> </t>
    </r>
    <r>
      <rPr>
        <b val="true"/>
        <sz val="11"/>
        <color rgb="FF000000"/>
        <rFont val="Arial"/>
        <family val="2"/>
        <charset val="204"/>
      </rPr>
      <t xml:space="preserve">Табела 2: Употребени средства за заштита на растенијата </t>
    </r>
  </si>
  <si>
    <t xml:space="preserve">(тони)</t>
  </si>
  <si>
    <t xml:space="preserve">Година</t>
  </si>
  <si>
    <t xml:space="preserve">Вкупно**</t>
  </si>
  <si>
    <t xml:space="preserve">Фунгициди</t>
  </si>
  <si>
    <t xml:space="preserve">Хербициди</t>
  </si>
  <si>
    <t xml:space="preserve">Инсектициди</t>
  </si>
  <si>
    <r>
      <rPr>
        <sz val="10"/>
        <rFont val="Times New Roman"/>
        <family val="1"/>
        <charset val="204"/>
      </rPr>
      <t xml:space="preserve">*</t>
    </r>
    <r>
      <rPr>
        <sz val="10"/>
        <rFont val="Arial"/>
        <family val="2"/>
      </rPr>
      <t xml:space="preserve">податоците  за употребени средства за заштита на растенијата се однесуваат на количествата употребени во земјоделските претпријатија и земјоделските задруги</t>
    </r>
  </si>
  <si>
    <r>
      <rPr>
        <sz val="11"/>
        <rFont val="Arial"/>
        <family val="2"/>
      </rPr>
      <t xml:space="preserve">**</t>
    </r>
    <r>
      <rPr>
        <sz val="9"/>
        <rFont val="Arial"/>
        <family val="2"/>
      </rPr>
      <t xml:space="preserve">Во категоријата вкупно покрај наведените фунгициди, хербициди и инсектициди влегуваат и други средства за заштита на растенијата</t>
    </r>
  </si>
  <si>
    <t xml:space="preserve">Табела 3: Вкупно употребени средства за заштита на растенијата на вкупно обработлива површина (kg/ha) </t>
  </si>
  <si>
    <r>
      <rPr>
        <sz val="10"/>
        <rFont val="Arial"/>
        <family val="2"/>
      </rPr>
      <t xml:space="preserve">Вкупно употребени средства за заштита на растенијата (kg/ha) 
</t>
    </r>
    <r>
      <rPr>
        <b val="true"/>
        <sz val="10"/>
        <rFont val="Arial"/>
        <family val="2"/>
      </rPr>
      <t xml:space="preserve">(земјоделски претпријатија и земјоделски задруги)</t>
    </r>
  </si>
  <si>
    <r>
      <rPr>
        <b val="true"/>
        <sz val="11"/>
        <rFont val="Calibri"/>
        <family val="2"/>
        <charset val="204"/>
      </rPr>
      <t xml:space="preserve">Извор на податоци:</t>
    </r>
    <r>
      <rPr>
        <b val="true"/>
        <sz val="12"/>
        <color rgb="FF0066CC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Годишни статистички извештаи, Државен завод за статистика</t>
    </r>
  </si>
  <si>
    <t xml:space="preserve">Вкупно**            Тони</t>
  </si>
  <si>
    <t xml:space="preserve">Фунгициди Тони</t>
  </si>
  <si>
    <t xml:space="preserve">Хербициди Тони</t>
  </si>
  <si>
    <t xml:space="preserve">Инсектициди Тон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</font>
    <font>
      <sz val="9"/>
      <name val="Arial"/>
      <family val="2"/>
    </font>
    <font>
      <sz val="11"/>
      <name val="Arial"/>
      <family val="2"/>
      <charset val="204"/>
    </font>
    <font>
      <b val="true"/>
      <sz val="10"/>
      <name val="Arial"/>
      <family val="2"/>
    </font>
    <font>
      <b val="true"/>
      <sz val="11"/>
      <name val="Calibri"/>
      <family val="2"/>
      <charset val="204"/>
    </font>
    <font>
      <b val="true"/>
      <sz val="12"/>
      <color rgb="FF0066CC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7.75"/>
      <color rgb="FF000000"/>
      <name val="Arial Narrow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andard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B05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604A7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4490696336083"/>
          <c:y val="0.0592054263565891"/>
          <c:w val="0.932380586994053"/>
          <c:h val="0.856395348837209"/>
        </c:manualLayout>
      </c:layout>
      <c:lineChart>
        <c:grouping val="standard"/>
        <c:varyColors val="0"/>
        <c:ser>
          <c:idx val="0"/>
          <c:order val="0"/>
          <c:tx>
            <c:strRef>
              <c:f>'09'!$B$15</c:f>
              <c:strCache>
                <c:ptCount val="1"/>
                <c:pt idx="0">
                  <c:v>Вкупно**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'!$A$16:$A$28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'09'!$B$16:$B$28</c:f>
              <c:numCache>
                <c:formatCode>General</c:formatCode>
                <c:ptCount val="13"/>
                <c:pt idx="0">
                  <c:v>311.592</c:v>
                </c:pt>
                <c:pt idx="1">
                  <c:v>333.284</c:v>
                </c:pt>
                <c:pt idx="2">
                  <c:v>245.236</c:v>
                </c:pt>
                <c:pt idx="3">
                  <c:v>221.916</c:v>
                </c:pt>
                <c:pt idx="4">
                  <c:v>273.056</c:v>
                </c:pt>
                <c:pt idx="5">
                  <c:v>156.074</c:v>
                </c:pt>
                <c:pt idx="6">
                  <c:v>336.382</c:v>
                </c:pt>
                <c:pt idx="7">
                  <c:v>121.837</c:v>
                </c:pt>
                <c:pt idx="8">
                  <c:v>89</c:v>
                </c:pt>
                <c:pt idx="9">
                  <c:v>104.446</c:v>
                </c:pt>
                <c:pt idx="10">
                  <c:v>120.96</c:v>
                </c:pt>
                <c:pt idx="11">
                  <c:v>111.772</c:v>
                </c:pt>
                <c:pt idx="12">
                  <c:v>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9'!$C$15</c:f>
              <c:strCache>
                <c:ptCount val="1"/>
                <c:pt idx="0">
                  <c:v>Фунгициди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'!$A$16:$A$28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'09'!$C$16:$C$28</c:f>
              <c:numCache>
                <c:formatCode>General</c:formatCode>
                <c:ptCount val="13"/>
                <c:pt idx="0">
                  <c:v>191.637</c:v>
                </c:pt>
                <c:pt idx="1">
                  <c:v>199.79</c:v>
                </c:pt>
                <c:pt idx="2">
                  <c:v>112.633</c:v>
                </c:pt>
                <c:pt idx="3">
                  <c:v>116.342</c:v>
                </c:pt>
                <c:pt idx="4">
                  <c:v>179.435</c:v>
                </c:pt>
                <c:pt idx="5">
                  <c:v>99.149</c:v>
                </c:pt>
                <c:pt idx="6">
                  <c:v>291.008</c:v>
                </c:pt>
                <c:pt idx="7">
                  <c:v>79.838</c:v>
                </c:pt>
                <c:pt idx="8">
                  <c:v>68</c:v>
                </c:pt>
                <c:pt idx="9">
                  <c:v>60.275</c:v>
                </c:pt>
                <c:pt idx="10">
                  <c:v>77.113</c:v>
                </c:pt>
                <c:pt idx="11">
                  <c:v>79.136</c:v>
                </c:pt>
                <c:pt idx="12">
                  <c:v>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9'!$D$15</c:f>
              <c:strCache>
                <c:ptCount val="1"/>
                <c:pt idx="0">
                  <c:v>Хербициди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'!$A$16:$A$28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'09'!$D$16:$D$28</c:f>
              <c:numCache>
                <c:formatCode>General</c:formatCode>
                <c:ptCount val="13"/>
                <c:pt idx="0">
                  <c:v>50.767</c:v>
                </c:pt>
                <c:pt idx="1">
                  <c:v>59.366</c:v>
                </c:pt>
                <c:pt idx="2">
                  <c:v>73.434</c:v>
                </c:pt>
                <c:pt idx="3">
                  <c:v>51.978</c:v>
                </c:pt>
                <c:pt idx="4">
                  <c:v>32.081</c:v>
                </c:pt>
                <c:pt idx="5">
                  <c:v>32.772</c:v>
                </c:pt>
                <c:pt idx="6">
                  <c:v>16.008</c:v>
                </c:pt>
                <c:pt idx="7">
                  <c:v>17.162</c:v>
                </c:pt>
                <c:pt idx="8">
                  <c:v>7.289</c:v>
                </c:pt>
                <c:pt idx="9">
                  <c:v>10.952</c:v>
                </c:pt>
                <c:pt idx="10">
                  <c:v>8.715</c:v>
                </c:pt>
                <c:pt idx="11">
                  <c:v>8.674</c:v>
                </c:pt>
                <c:pt idx="12">
                  <c:v>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9'!$E$15</c:f>
              <c:strCache>
                <c:ptCount val="1"/>
                <c:pt idx="0">
                  <c:v>Инсектициди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'!$A$16:$A$28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'09'!$E$16:$E$28</c:f>
              <c:numCache>
                <c:formatCode>General</c:formatCode>
                <c:ptCount val="13"/>
                <c:pt idx="0">
                  <c:v>57.411</c:v>
                </c:pt>
                <c:pt idx="1">
                  <c:v>66.061</c:v>
                </c:pt>
                <c:pt idx="2">
                  <c:v>53.91</c:v>
                </c:pt>
                <c:pt idx="3">
                  <c:v>41.823</c:v>
                </c:pt>
                <c:pt idx="4">
                  <c:v>51.36</c:v>
                </c:pt>
                <c:pt idx="5">
                  <c:v>16.622</c:v>
                </c:pt>
                <c:pt idx="6">
                  <c:v>20.102</c:v>
                </c:pt>
                <c:pt idx="7">
                  <c:v>21.567</c:v>
                </c:pt>
                <c:pt idx="8">
                  <c:v>16</c:v>
                </c:pt>
                <c:pt idx="9">
                  <c:v>27.282</c:v>
                </c:pt>
                <c:pt idx="10">
                  <c:v>27.096</c:v>
                </c:pt>
                <c:pt idx="11">
                  <c:v>22.733</c:v>
                </c:pt>
                <c:pt idx="12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790661"/>
        <c:axId val="64968363"/>
      </c:lineChart>
      <c:catAx>
        <c:axId val="93790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968363"/>
        <c:crossesAt val="0"/>
        <c:auto val="1"/>
        <c:lblAlgn val="ctr"/>
        <c:lblOffset val="100"/>
        <c:noMultiLvlLbl val="0"/>
      </c:catAx>
      <c:valAx>
        <c:axId val="649683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тони</a:t>
                </a:r>
              </a:p>
            </c:rich>
          </c:tx>
          <c:layout>
            <c:manualLayout>
              <c:xMode val="edge"/>
              <c:yMode val="edge"/>
              <c:x val="0.0120372146556685"/>
              <c:y val="0.3246124031007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7906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71379244197199"/>
          <c:y val="0.893507751937985"/>
          <c:w val="0.8357471705352"/>
          <c:h val="0.06841085271317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60535730666911"/>
          <c:w val="0.986407963215603"/>
          <c:h val="0.90147692872213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09'!$C$15</c:f>
              <c:strCache>
                <c:ptCount val="1"/>
                <c:pt idx="0">
                  <c:v>Фунгициди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'!$A$16:$A$28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'09'!$C$16:$C$28</c:f>
              <c:numCache>
                <c:formatCode>General</c:formatCode>
                <c:ptCount val="13"/>
                <c:pt idx="0">
                  <c:v>191.637</c:v>
                </c:pt>
                <c:pt idx="1">
                  <c:v>199.79</c:v>
                </c:pt>
                <c:pt idx="2">
                  <c:v>112.633</c:v>
                </c:pt>
                <c:pt idx="3">
                  <c:v>116.342</c:v>
                </c:pt>
                <c:pt idx="4">
                  <c:v>179.435</c:v>
                </c:pt>
                <c:pt idx="5">
                  <c:v>99.149</c:v>
                </c:pt>
                <c:pt idx="6">
                  <c:v>291.008</c:v>
                </c:pt>
                <c:pt idx="7">
                  <c:v>79.838</c:v>
                </c:pt>
                <c:pt idx="8">
                  <c:v>68</c:v>
                </c:pt>
                <c:pt idx="9">
                  <c:v>60.275</c:v>
                </c:pt>
                <c:pt idx="10">
                  <c:v>77.113</c:v>
                </c:pt>
                <c:pt idx="11">
                  <c:v>79.136</c:v>
                </c:pt>
                <c:pt idx="12">
                  <c:v>65</c:v>
                </c:pt>
              </c:numCache>
            </c:numRef>
          </c:val>
        </c:ser>
        <c:ser>
          <c:idx val="1"/>
          <c:order val="1"/>
          <c:tx>
            <c:strRef>
              <c:f>'09'!$D$15</c:f>
              <c:strCache>
                <c:ptCount val="1"/>
                <c:pt idx="0">
                  <c:v>Хербициди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'!$A$16:$A$28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'09'!$D$16:$D$28</c:f>
              <c:numCache>
                <c:formatCode>General</c:formatCode>
                <c:ptCount val="13"/>
                <c:pt idx="0">
                  <c:v>50.767</c:v>
                </c:pt>
                <c:pt idx="1">
                  <c:v>59.366</c:v>
                </c:pt>
                <c:pt idx="2">
                  <c:v>73.434</c:v>
                </c:pt>
                <c:pt idx="3">
                  <c:v>51.978</c:v>
                </c:pt>
                <c:pt idx="4">
                  <c:v>32.081</c:v>
                </c:pt>
                <c:pt idx="5">
                  <c:v>32.772</c:v>
                </c:pt>
                <c:pt idx="6">
                  <c:v>16.008</c:v>
                </c:pt>
                <c:pt idx="7">
                  <c:v>17.162</c:v>
                </c:pt>
                <c:pt idx="8">
                  <c:v>7.289</c:v>
                </c:pt>
                <c:pt idx="9">
                  <c:v>10.952</c:v>
                </c:pt>
                <c:pt idx="10">
                  <c:v>8.715</c:v>
                </c:pt>
                <c:pt idx="11">
                  <c:v>8.674</c:v>
                </c:pt>
                <c:pt idx="12">
                  <c:v>10</c:v>
                </c:pt>
              </c:numCache>
            </c:numRef>
          </c:val>
        </c:ser>
        <c:ser>
          <c:idx val="2"/>
          <c:order val="2"/>
          <c:tx>
            <c:strRef>
              <c:f>'09'!$E$15</c:f>
              <c:strCache>
                <c:ptCount val="1"/>
                <c:pt idx="0">
                  <c:v>Инсектициди</c:v>
                </c:pt>
              </c:strCache>
            </c:strRef>
          </c:tx>
          <c:spPr>
            <a:solidFill>
              <a:srgbClr val="604a7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'!$A$16:$A$28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'09'!$E$16:$E$28</c:f>
              <c:numCache>
                <c:formatCode>General</c:formatCode>
                <c:ptCount val="13"/>
                <c:pt idx="0">
                  <c:v>57.411</c:v>
                </c:pt>
                <c:pt idx="1">
                  <c:v>66.061</c:v>
                </c:pt>
                <c:pt idx="2">
                  <c:v>53.91</c:v>
                </c:pt>
                <c:pt idx="3">
                  <c:v>41.823</c:v>
                </c:pt>
                <c:pt idx="4">
                  <c:v>51.36</c:v>
                </c:pt>
                <c:pt idx="5">
                  <c:v>16.622</c:v>
                </c:pt>
                <c:pt idx="6">
                  <c:v>20.102</c:v>
                </c:pt>
                <c:pt idx="7">
                  <c:v>21.567</c:v>
                </c:pt>
                <c:pt idx="8">
                  <c:v>16</c:v>
                </c:pt>
                <c:pt idx="9">
                  <c:v>27.282</c:v>
                </c:pt>
                <c:pt idx="10">
                  <c:v>27.096</c:v>
                </c:pt>
                <c:pt idx="11">
                  <c:v>22.733</c:v>
                </c:pt>
                <c:pt idx="12">
                  <c:v>20</c:v>
                </c:pt>
              </c:numCache>
            </c:numRef>
          </c:val>
        </c:ser>
        <c:gapWidth val="150"/>
        <c:overlap val="100"/>
        <c:axId val="50371337"/>
        <c:axId val="9272902"/>
      </c:barChart>
      <c:catAx>
        <c:axId val="503713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72902"/>
        <c:crossesAt val="0"/>
        <c:auto val="1"/>
        <c:lblAlgn val="ctr"/>
        <c:lblOffset val="100"/>
        <c:noMultiLvlLbl val="0"/>
      </c:catAx>
      <c:valAx>
        <c:axId val="92729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3713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6751048456369"/>
          <c:y val="0.898816622328227"/>
          <c:w val="0.386791976150776"/>
          <c:h val="0.05825153655627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5389248271247"/>
          <c:y val="0.00414577709217123"/>
          <c:w val="0.921614989962079"/>
          <c:h val="0.9904550713459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'!$B$57:$N$57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'09'!$B$58:$N$58</c:f>
              <c:numCache>
                <c:formatCode>General</c:formatCode>
                <c:ptCount val="13"/>
                <c:pt idx="0">
                  <c:v>2.30489618084579</c:v>
                </c:pt>
                <c:pt idx="1">
                  <c:v>2.60333380200278</c:v>
                </c:pt>
                <c:pt idx="2">
                  <c:v>2.09138666211837</c:v>
                </c:pt>
                <c:pt idx="3">
                  <c:v>1.96422343975429</c:v>
                </c:pt>
                <c:pt idx="4">
                  <c:v>2.70341768642826</c:v>
                </c:pt>
                <c:pt idx="5">
                  <c:v>1.89164555734665</c:v>
                </c:pt>
                <c:pt idx="6">
                  <c:v>5.08183644796278</c:v>
                </c:pt>
                <c:pt idx="7">
                  <c:v>2.04702699978158</c:v>
                </c:pt>
                <c:pt idx="8">
                  <c:v>1.6593951597867</c:v>
                </c:pt>
                <c:pt idx="9">
                  <c:v>2.14547471344645</c:v>
                </c:pt>
                <c:pt idx="10">
                  <c:v>2.80903834095818</c:v>
                </c:pt>
                <c:pt idx="11">
                  <c:v>2.45739161023657</c:v>
                </c:pt>
                <c:pt idx="12">
                  <c:v>2.09458714584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482881"/>
        <c:axId val="90256596"/>
      </c:lineChart>
      <c:catAx>
        <c:axId val="23482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56596"/>
        <c:crossesAt val="0"/>
        <c:auto val="1"/>
        <c:lblAlgn val="ctr"/>
        <c:lblOffset val="100"/>
        <c:noMultiLvlLbl val="0"/>
      </c:catAx>
      <c:valAx>
        <c:axId val="902565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kg/ha</a:t>
                </a:r>
              </a:p>
            </c:rich>
          </c:tx>
          <c:layout>
            <c:manualLayout>
              <c:xMode val="edge"/>
              <c:yMode val="edge"/>
              <c:x val="0.018469774704439"/>
              <c:y val="0.3275163902815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82881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1</xdr:row>
      <xdr:rowOff>56880</xdr:rowOff>
    </xdr:from>
    <xdr:to>
      <xdr:col>20</xdr:col>
      <xdr:colOff>262080</xdr:colOff>
      <xdr:row>33</xdr:row>
      <xdr:rowOff>9360</xdr:rowOff>
    </xdr:to>
    <xdr:graphicFrame>
      <xdr:nvGraphicFramePr>
        <xdr:cNvPr id="0" name="Chart 1"/>
        <xdr:cNvGraphicFramePr/>
      </xdr:nvGraphicFramePr>
      <xdr:xfrm>
        <a:off x="9618840" y="2742840"/>
        <a:ext cx="75063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3040</xdr:colOff>
      <xdr:row>31</xdr:row>
      <xdr:rowOff>76320</xdr:rowOff>
    </xdr:from>
    <xdr:to>
      <xdr:col>7</xdr:col>
      <xdr:colOff>312840</xdr:colOff>
      <xdr:row>53</xdr:row>
      <xdr:rowOff>19080</xdr:rowOff>
    </xdr:to>
    <xdr:graphicFrame>
      <xdr:nvGraphicFramePr>
        <xdr:cNvPr id="1" name="Chart 2"/>
        <xdr:cNvGraphicFramePr/>
      </xdr:nvGraphicFramePr>
      <xdr:xfrm>
        <a:off x="383040" y="6162840"/>
        <a:ext cx="71244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8</xdr:row>
      <xdr:rowOff>152640</xdr:rowOff>
    </xdr:from>
    <xdr:to>
      <xdr:col>10</xdr:col>
      <xdr:colOff>705240</xdr:colOff>
      <xdr:row>81</xdr:row>
      <xdr:rowOff>161640</xdr:rowOff>
    </xdr:to>
    <xdr:graphicFrame>
      <xdr:nvGraphicFramePr>
        <xdr:cNvPr id="2" name="Chart 14"/>
        <xdr:cNvGraphicFramePr/>
      </xdr:nvGraphicFramePr>
      <xdr:xfrm>
        <a:off x="2255040" y="11592000"/>
        <a:ext cx="806904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84"/>
  <sheetViews>
    <sheetView showFormulas="false" showGridLines="true" showRowColHeaders="true" showZeros="true" rightToLeft="false" tabSelected="true" showOutlineSymbols="true" defaultGridColor="true" view="normal" topLeftCell="A52" colorId="64" zoomScale="90" zoomScaleNormal="90" zoomScalePageLayoutView="100" workbookViewId="0">
      <selection pane="topLeft" activeCell="K44" activeCellId="0" sqref="K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2.85"/>
    <col collapsed="false" customWidth="true" hidden="false" outlineLevel="0" max="3" min="3" style="1" width="12.14"/>
    <col collapsed="false" customWidth="true" hidden="false" outlineLevel="0" max="4" min="4" style="1" width="12.28"/>
    <col collapsed="false" customWidth="true" hidden="false" outlineLevel="0" max="5" min="5" style="1" width="12.99"/>
    <col collapsed="false" customWidth="true" hidden="false" outlineLevel="0" max="6" min="6" style="1" width="11.42"/>
    <col collapsed="false" customWidth="true" hidden="false" outlineLevel="0" max="7" min="7" style="1" width="8.41"/>
    <col collapsed="false" customWidth="true" hidden="false" outlineLevel="0" max="8" min="8" style="1" width="10.85"/>
    <col collapsed="false" customWidth="true" hidden="false" outlineLevel="0" max="9" min="9" style="1" width="10.71"/>
    <col collapsed="false" customWidth="true" hidden="false" outlineLevel="0" max="10" min="10" style="1" width="12.85"/>
    <col collapsed="false" customWidth="true" hidden="false" outlineLevel="0" max="11" min="11" style="1" width="12.14"/>
    <col collapsed="false" customWidth="true" hidden="false" outlineLevel="0" max="12" min="12" style="1" width="11.99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3" customFormat="false" ht="15" hidden="false" customHeight="false" outlineLevel="0" collapsed="false">
      <c r="A3" s="2" t="s">
        <v>0</v>
      </c>
    </row>
    <row r="4" customFormat="false" ht="15.75" hidden="false" customHeight="false" outlineLevel="0" collapsed="false">
      <c r="A4" s="2"/>
    </row>
    <row r="5" customFormat="false" ht="13.5" hidden="false" customHeight="false" outlineLevel="0" collapsed="false">
      <c r="A5" s="3"/>
      <c r="B5" s="4" t="n">
        <v>2000</v>
      </c>
      <c r="C5" s="4" t="n">
        <v>2001</v>
      </c>
      <c r="D5" s="4" t="n">
        <v>2002</v>
      </c>
      <c r="E5" s="4" t="n">
        <v>2003</v>
      </c>
      <c r="F5" s="4" t="n">
        <v>2004</v>
      </c>
      <c r="G5" s="4" t="n">
        <v>2005</v>
      </c>
      <c r="H5" s="4" t="n">
        <v>2006</v>
      </c>
      <c r="I5" s="4" t="n">
        <v>2007</v>
      </c>
      <c r="J5" s="4" t="n">
        <v>2008</v>
      </c>
      <c r="K5" s="4" t="n">
        <v>2009</v>
      </c>
      <c r="L5" s="4" t="n">
        <v>2010</v>
      </c>
      <c r="M5" s="4" t="n">
        <v>2011</v>
      </c>
      <c r="N5" s="5" t="n">
        <v>2012</v>
      </c>
    </row>
    <row r="6" customFormat="false" ht="39" hidden="false" customHeight="false" outlineLevel="0" collapsed="false">
      <c r="A6" s="6" t="s">
        <v>1</v>
      </c>
      <c r="B6" s="7" t="n">
        <v>598.23</v>
      </c>
      <c r="C6" s="7" t="n">
        <v>611.982</v>
      </c>
      <c r="D6" s="7" t="n">
        <v>576.618</v>
      </c>
      <c r="E6" s="7" t="n">
        <v>569.246</v>
      </c>
      <c r="F6" s="7" t="n">
        <v>560.264</v>
      </c>
      <c r="G6" s="7" t="n">
        <v>545.514</v>
      </c>
      <c r="H6" s="7" t="n">
        <v>537.419</v>
      </c>
      <c r="I6" s="7" t="n">
        <v>526.477</v>
      </c>
      <c r="J6" s="7" t="n">
        <v>521.193</v>
      </c>
      <c r="K6" s="7" t="n">
        <v>513.234</v>
      </c>
      <c r="L6" s="7" t="n">
        <v>508.697</v>
      </c>
      <c r="M6" s="7" t="n">
        <v>511.316</v>
      </c>
      <c r="N6" s="8" t="n">
        <v>510.407</v>
      </c>
    </row>
    <row r="7" customFormat="false" ht="51.75" hidden="false" customHeight="false" outlineLevel="0" collapsed="false">
      <c r="A7" s="9" t="s">
        <v>2</v>
      </c>
      <c r="B7" s="7" t="n">
        <v>135.187</v>
      </c>
      <c r="C7" s="7" t="n">
        <v>128.022</v>
      </c>
      <c r="D7" s="7" t="n">
        <v>117.26</v>
      </c>
      <c r="E7" s="7" t="n">
        <v>112.979</v>
      </c>
      <c r="F7" s="7" t="n">
        <v>101.004</v>
      </c>
      <c r="G7" s="7" t="n">
        <v>82.507</v>
      </c>
      <c r="H7" s="7" t="n">
        <v>66.193</v>
      </c>
      <c r="I7" s="7" t="n">
        <v>59.519</v>
      </c>
      <c r="J7" s="7" t="n">
        <v>53.634</v>
      </c>
      <c r="K7" s="7" t="n">
        <v>48.682</v>
      </c>
      <c r="L7" s="7" t="n">
        <v>43.061</v>
      </c>
      <c r="M7" s="7" t="n">
        <v>45.484</v>
      </c>
      <c r="N7" s="8" t="n">
        <v>45.355</v>
      </c>
    </row>
    <row r="8" customFormat="false" ht="12.7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2"/>
    </row>
    <row r="9" customFormat="false" ht="12.75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2"/>
    </row>
    <row r="10" customFormat="false" ht="12.7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/>
    </row>
    <row r="11" customFormat="false" ht="12.75" hidden="false" customHeight="fals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/>
    </row>
    <row r="12" customFormat="false" ht="12.75" hidden="false" customHeight="false" outlineLevel="0" collapsed="false">
      <c r="A12" s="13"/>
    </row>
    <row r="13" customFormat="false" ht="15" hidden="false" customHeight="false" outlineLevel="0" collapsed="false">
      <c r="A13" s="14" t="s">
        <v>3</v>
      </c>
    </row>
    <row r="14" customFormat="false" ht="12.75" hidden="false" customHeight="false" outlineLevel="0" collapsed="false">
      <c r="A14" s="15" t="s">
        <v>4</v>
      </c>
      <c r="G14" s="16"/>
      <c r="H14" s="16"/>
      <c r="I14" s="17"/>
      <c r="J14" s="16"/>
      <c r="K14" s="16"/>
      <c r="M14" s="17"/>
      <c r="N14" s="16"/>
      <c r="O14" s="16"/>
      <c r="P14" s="16"/>
      <c r="Q14" s="16"/>
    </row>
    <row r="15" customFormat="false" ht="12.75" hidden="false" customHeight="false" outlineLevel="0" collapsed="false">
      <c r="A15" s="18" t="s">
        <v>5</v>
      </c>
      <c r="B15" s="18" t="s">
        <v>6</v>
      </c>
      <c r="C15" s="18" t="s">
        <v>7</v>
      </c>
      <c r="D15" s="18" t="s">
        <v>8</v>
      </c>
      <c r="E15" s="18" t="s">
        <v>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18" t="n">
        <v>2000</v>
      </c>
      <c r="B16" s="20" t="n">
        <v>311.592</v>
      </c>
      <c r="C16" s="20" t="n">
        <v>191.637</v>
      </c>
      <c r="D16" s="20" t="n">
        <v>50.767</v>
      </c>
      <c r="E16" s="20" t="n">
        <v>57.411</v>
      </c>
      <c r="G16" s="21"/>
      <c r="H16" s="21"/>
      <c r="I16" s="21"/>
      <c r="J16" s="21"/>
      <c r="K16" s="21"/>
      <c r="M16" s="21"/>
      <c r="N16" s="21"/>
      <c r="O16" s="21"/>
      <c r="P16" s="21"/>
      <c r="Q16" s="16"/>
    </row>
    <row r="17" customFormat="false" ht="12" hidden="false" customHeight="true" outlineLevel="0" collapsed="false">
      <c r="A17" s="18" t="n">
        <v>2001</v>
      </c>
      <c r="B17" s="20" t="n">
        <v>333.284</v>
      </c>
      <c r="C17" s="20" t="n">
        <v>199.79</v>
      </c>
      <c r="D17" s="20" t="n">
        <v>59.366</v>
      </c>
      <c r="E17" s="20" t="n">
        <v>66.061</v>
      </c>
      <c r="G17" s="21"/>
      <c r="H17" s="21"/>
      <c r="I17" s="21"/>
      <c r="J17" s="21"/>
      <c r="K17" s="21"/>
      <c r="M17" s="21"/>
      <c r="N17" s="21"/>
      <c r="O17" s="21"/>
      <c r="P17" s="21"/>
      <c r="Q17" s="16"/>
    </row>
    <row r="18" customFormat="false" ht="12.75" hidden="false" customHeight="false" outlineLevel="0" collapsed="false">
      <c r="A18" s="18" t="n">
        <v>2002</v>
      </c>
      <c r="B18" s="20" t="n">
        <v>245.236</v>
      </c>
      <c r="C18" s="20" t="n">
        <v>112.633</v>
      </c>
      <c r="D18" s="20" t="n">
        <v>73.434</v>
      </c>
      <c r="E18" s="20" t="n">
        <v>53.91</v>
      </c>
      <c r="G18" s="21"/>
      <c r="H18" s="21"/>
      <c r="I18" s="21"/>
      <c r="J18" s="21"/>
      <c r="K18" s="21"/>
      <c r="M18" s="21"/>
      <c r="N18" s="21"/>
      <c r="O18" s="21"/>
      <c r="P18" s="21"/>
      <c r="Q18" s="16"/>
    </row>
    <row r="19" customFormat="false" ht="12.75" hidden="false" customHeight="false" outlineLevel="0" collapsed="false">
      <c r="A19" s="18" t="n">
        <v>2003</v>
      </c>
      <c r="B19" s="20" t="n">
        <v>221.916</v>
      </c>
      <c r="C19" s="20" t="n">
        <v>116.342</v>
      </c>
      <c r="D19" s="20" t="n">
        <v>51.978</v>
      </c>
      <c r="E19" s="20" t="n">
        <v>41.823</v>
      </c>
      <c r="G19" s="21"/>
      <c r="H19" s="21"/>
      <c r="I19" s="21"/>
      <c r="J19" s="21"/>
      <c r="K19" s="21"/>
      <c r="M19" s="21"/>
      <c r="N19" s="21"/>
      <c r="O19" s="21"/>
      <c r="P19" s="21"/>
      <c r="Q19" s="16"/>
    </row>
    <row r="20" customFormat="false" ht="12.75" hidden="false" customHeight="false" outlineLevel="0" collapsed="false">
      <c r="A20" s="18" t="n">
        <v>2004</v>
      </c>
      <c r="B20" s="20" t="n">
        <v>273.056</v>
      </c>
      <c r="C20" s="20" t="n">
        <v>179.435</v>
      </c>
      <c r="D20" s="20" t="n">
        <v>32.081</v>
      </c>
      <c r="E20" s="20" t="n">
        <v>51.36</v>
      </c>
      <c r="G20" s="21"/>
      <c r="H20" s="21"/>
      <c r="I20" s="21"/>
      <c r="J20" s="21"/>
      <c r="K20" s="21"/>
      <c r="M20" s="21"/>
      <c r="N20" s="21"/>
      <c r="O20" s="21"/>
      <c r="P20" s="21"/>
      <c r="Q20" s="16"/>
    </row>
    <row r="21" customFormat="false" ht="12.75" hidden="false" customHeight="false" outlineLevel="0" collapsed="false">
      <c r="A21" s="18" t="n">
        <v>2005</v>
      </c>
      <c r="B21" s="20" t="n">
        <v>156.074</v>
      </c>
      <c r="C21" s="20" t="n">
        <v>99.149</v>
      </c>
      <c r="D21" s="20" t="n">
        <v>32.772</v>
      </c>
      <c r="E21" s="20" t="n">
        <v>16.622</v>
      </c>
      <c r="G21" s="21"/>
      <c r="H21" s="21"/>
      <c r="I21" s="21"/>
      <c r="J21" s="21"/>
      <c r="K21" s="21"/>
      <c r="M21" s="21"/>
      <c r="N21" s="21"/>
      <c r="O21" s="21"/>
      <c r="P21" s="21"/>
      <c r="Q21" s="16"/>
    </row>
    <row r="22" customFormat="false" ht="12.75" hidden="false" customHeight="false" outlineLevel="0" collapsed="false">
      <c r="A22" s="18" t="n">
        <v>2006</v>
      </c>
      <c r="B22" s="20" t="n">
        <v>336.382</v>
      </c>
      <c r="C22" s="20" t="n">
        <v>291.008</v>
      </c>
      <c r="D22" s="20" t="n">
        <v>16.008</v>
      </c>
      <c r="E22" s="20" t="n">
        <v>20.102</v>
      </c>
      <c r="G22" s="21"/>
      <c r="H22" s="21"/>
      <c r="I22" s="21"/>
      <c r="J22" s="21"/>
      <c r="K22" s="21"/>
      <c r="M22" s="21"/>
      <c r="N22" s="21"/>
      <c r="O22" s="21"/>
      <c r="P22" s="21"/>
      <c r="Q22" s="16"/>
    </row>
    <row r="23" customFormat="false" ht="12.75" hidden="false" customHeight="false" outlineLevel="0" collapsed="false">
      <c r="A23" s="18" t="n">
        <v>2007</v>
      </c>
      <c r="B23" s="20" t="n">
        <v>121.837</v>
      </c>
      <c r="C23" s="20" t="n">
        <v>79.838</v>
      </c>
      <c r="D23" s="20" t="n">
        <v>17.162</v>
      </c>
      <c r="E23" s="20" t="n">
        <v>21.567</v>
      </c>
      <c r="G23" s="21"/>
      <c r="H23" s="21"/>
      <c r="I23" s="21"/>
      <c r="J23" s="21"/>
      <c r="K23" s="21"/>
      <c r="M23" s="21"/>
      <c r="N23" s="21"/>
      <c r="O23" s="21"/>
      <c r="P23" s="21"/>
      <c r="Q23" s="16"/>
    </row>
    <row r="24" customFormat="false" ht="12.75" hidden="false" customHeight="false" outlineLevel="0" collapsed="false">
      <c r="A24" s="18" t="n">
        <v>2008</v>
      </c>
      <c r="B24" s="20" t="n">
        <v>89</v>
      </c>
      <c r="C24" s="20" t="n">
        <v>68</v>
      </c>
      <c r="D24" s="20" t="n">
        <v>7.289</v>
      </c>
      <c r="E24" s="20" t="n">
        <v>16</v>
      </c>
      <c r="G24" s="21"/>
      <c r="H24" s="21"/>
      <c r="I24" s="21"/>
      <c r="J24" s="21"/>
      <c r="K24" s="21"/>
      <c r="M24" s="21"/>
      <c r="N24" s="21"/>
      <c r="O24" s="21"/>
      <c r="P24" s="21"/>
      <c r="Q24" s="16"/>
    </row>
    <row r="25" customFormat="false" ht="12.75" hidden="false" customHeight="false" outlineLevel="0" collapsed="false">
      <c r="A25" s="18" t="n">
        <v>2009</v>
      </c>
      <c r="B25" s="20" t="n">
        <v>104.446</v>
      </c>
      <c r="C25" s="20" t="n">
        <v>60.275</v>
      </c>
      <c r="D25" s="20" t="n">
        <v>10.952</v>
      </c>
      <c r="E25" s="20" t="n">
        <v>27.282</v>
      </c>
      <c r="G25" s="21"/>
      <c r="H25" s="21"/>
      <c r="I25" s="21"/>
      <c r="J25" s="21"/>
      <c r="K25" s="21"/>
      <c r="M25" s="21"/>
      <c r="N25" s="21"/>
      <c r="O25" s="21"/>
      <c r="P25" s="21"/>
      <c r="Q25" s="16"/>
    </row>
    <row r="26" customFormat="false" ht="12.75" hidden="false" customHeight="false" outlineLevel="0" collapsed="false">
      <c r="A26" s="18" t="n">
        <v>2010</v>
      </c>
      <c r="B26" s="20" t="n">
        <v>120.96</v>
      </c>
      <c r="C26" s="20" t="n">
        <v>77.113</v>
      </c>
      <c r="D26" s="20" t="n">
        <v>8.715</v>
      </c>
      <c r="E26" s="20" t="n">
        <v>27.096</v>
      </c>
      <c r="G26" s="21"/>
      <c r="H26" s="21"/>
      <c r="I26" s="21"/>
      <c r="J26" s="21"/>
      <c r="K26" s="21"/>
      <c r="M26" s="21"/>
      <c r="N26" s="21"/>
      <c r="O26" s="21"/>
      <c r="P26" s="21"/>
      <c r="Q26" s="16"/>
    </row>
    <row r="27" customFormat="false" ht="12.75" hidden="false" customHeight="false" outlineLevel="0" collapsed="false">
      <c r="A27" s="18" t="n">
        <v>2011</v>
      </c>
      <c r="B27" s="20" t="n">
        <v>111.772</v>
      </c>
      <c r="C27" s="20" t="n">
        <v>79.136</v>
      </c>
      <c r="D27" s="20" t="n">
        <v>8.674</v>
      </c>
      <c r="E27" s="20" t="n">
        <v>22.733</v>
      </c>
      <c r="G27" s="21"/>
      <c r="H27" s="21"/>
      <c r="I27" s="21"/>
      <c r="J27" s="21"/>
      <c r="K27" s="21"/>
      <c r="M27" s="21"/>
      <c r="N27" s="21"/>
      <c r="O27" s="21"/>
      <c r="P27" s="21"/>
      <c r="Q27" s="16"/>
    </row>
    <row r="28" customFormat="false" ht="12.75" hidden="false" customHeight="false" outlineLevel="0" collapsed="false">
      <c r="A28" s="18" t="n">
        <v>2012</v>
      </c>
      <c r="B28" s="22" t="n">
        <v>95</v>
      </c>
      <c r="C28" s="22" t="n">
        <v>65</v>
      </c>
      <c r="D28" s="22" t="n">
        <v>10</v>
      </c>
      <c r="E28" s="22" t="n">
        <v>20</v>
      </c>
    </row>
    <row r="29" customFormat="false" ht="21" hidden="false" customHeight="true" outlineLevel="0" collapsed="false">
      <c r="A29" s="13" t="s">
        <v>10</v>
      </c>
    </row>
    <row r="30" customFormat="false" ht="14.25" hidden="false" customHeight="false" outlineLevel="0" collapsed="false">
      <c r="A30" s="23" t="s">
        <v>11</v>
      </c>
    </row>
    <row r="31" customFormat="false" ht="14.25" hidden="false" customHeight="false" outlineLevel="0" collapsed="false">
      <c r="A31" s="24"/>
    </row>
    <row r="32" customFormat="false" ht="14.25" hidden="false" customHeight="false" outlineLevel="0" collapsed="false">
      <c r="A32" s="24"/>
    </row>
    <row r="33" customFormat="false" ht="14.25" hidden="false" customHeight="false" outlineLevel="0" collapsed="false">
      <c r="A33" s="24"/>
    </row>
    <row r="34" customFormat="false" ht="14.25" hidden="false" customHeight="false" outlineLevel="0" collapsed="false">
      <c r="A34" s="24"/>
    </row>
    <row r="35" customFormat="false" ht="14.25" hidden="false" customHeight="false" outlineLevel="0" collapsed="false">
      <c r="A35" s="24"/>
    </row>
    <row r="36" customFormat="false" ht="14.25" hidden="false" customHeight="false" outlineLevel="0" collapsed="false">
      <c r="A36" s="24"/>
    </row>
    <row r="37" customFormat="false" ht="14.25" hidden="false" customHeight="false" outlineLevel="0" collapsed="false">
      <c r="A37" s="24"/>
    </row>
    <row r="38" customFormat="false" ht="14.25" hidden="false" customHeight="false" outlineLevel="0" collapsed="false">
      <c r="A38" s="24"/>
    </row>
    <row r="39" customFormat="false" ht="14.25" hidden="false" customHeight="false" outlineLevel="0" collapsed="false">
      <c r="A39" s="24"/>
    </row>
    <row r="40" customFormat="false" ht="14.25" hidden="false" customHeight="false" outlineLevel="0" collapsed="false">
      <c r="A40" s="24"/>
    </row>
    <row r="41" customFormat="false" ht="14.25" hidden="false" customHeight="false" outlineLevel="0" collapsed="false">
      <c r="A41" s="24"/>
    </row>
    <row r="42" customFormat="false" ht="14.25" hidden="false" customHeight="false" outlineLevel="0" collapsed="false">
      <c r="A42" s="24"/>
    </row>
    <row r="43" customFormat="false" ht="14.25" hidden="false" customHeight="false" outlineLevel="0" collapsed="false">
      <c r="A43" s="24"/>
    </row>
    <row r="44" customFormat="false" ht="14.25" hidden="false" customHeight="false" outlineLevel="0" collapsed="false">
      <c r="A44" s="24"/>
    </row>
    <row r="45" customFormat="false" ht="14.25" hidden="false" customHeight="false" outlineLevel="0" collapsed="false">
      <c r="A45" s="24"/>
    </row>
    <row r="46" customFormat="false" ht="14.25" hidden="false" customHeight="false" outlineLevel="0" collapsed="false">
      <c r="A46" s="24"/>
    </row>
    <row r="47" customFormat="false" ht="14.25" hidden="false" customHeight="false" outlineLevel="0" collapsed="false">
      <c r="A47" s="24"/>
    </row>
    <row r="48" customFormat="false" ht="14.25" hidden="false" customHeight="false" outlineLevel="0" collapsed="false">
      <c r="A48" s="24"/>
    </row>
    <row r="49" customFormat="false" ht="14.25" hidden="false" customHeight="false" outlineLevel="0" collapsed="false">
      <c r="A49" s="24"/>
    </row>
    <row r="50" customFormat="false" ht="14.25" hidden="false" customHeight="false" outlineLevel="0" collapsed="false">
      <c r="A50" s="24"/>
      <c r="B50" s="25"/>
      <c r="C50" s="25"/>
      <c r="D50" s="25"/>
      <c r="E50" s="25"/>
    </row>
    <row r="51" customFormat="false" ht="14.25" hidden="false" customHeight="false" outlineLevel="0" collapsed="false">
      <c r="A51" s="24"/>
      <c r="B51" s="25"/>
      <c r="C51" s="25"/>
      <c r="D51" s="25"/>
      <c r="E51" s="25"/>
    </row>
    <row r="52" customFormat="false" ht="14.25" hidden="false" customHeight="false" outlineLevel="0" collapsed="false">
      <c r="A52" s="24"/>
      <c r="B52" s="25"/>
      <c r="C52" s="25"/>
      <c r="D52" s="25"/>
      <c r="E52" s="25"/>
    </row>
    <row r="53" customFormat="false" ht="14.25" hidden="false" customHeight="false" outlineLevel="0" collapsed="false">
      <c r="A53" s="24"/>
      <c r="B53" s="25"/>
      <c r="C53" s="25"/>
      <c r="D53" s="25"/>
      <c r="E53" s="25"/>
    </row>
    <row r="54" customFormat="false" ht="14.25" hidden="false" customHeight="false" outlineLevel="0" collapsed="false">
      <c r="A54" s="24"/>
      <c r="B54" s="25"/>
      <c r="C54" s="25"/>
      <c r="D54" s="25"/>
      <c r="E54" s="25"/>
    </row>
    <row r="55" customFormat="false" ht="15" hidden="false" customHeight="false" outlineLevel="0" collapsed="false">
      <c r="A55" s="2" t="s">
        <v>12</v>
      </c>
    </row>
    <row r="56" customFormat="false" ht="13.5" hidden="false" customHeight="false" outlineLevel="0" collapsed="false"/>
    <row r="57" customFormat="false" ht="13.5" hidden="false" customHeight="false" outlineLevel="0" collapsed="false">
      <c r="A57" s="26"/>
      <c r="B57" s="4" t="n">
        <v>2000</v>
      </c>
      <c r="C57" s="4" t="n">
        <v>2001</v>
      </c>
      <c r="D57" s="4" t="n">
        <v>2002</v>
      </c>
      <c r="E57" s="4" t="n">
        <v>2003</v>
      </c>
      <c r="F57" s="4" t="n">
        <v>2004</v>
      </c>
      <c r="G57" s="4" t="n">
        <v>2005</v>
      </c>
      <c r="H57" s="4" t="n">
        <v>2006</v>
      </c>
      <c r="I57" s="4" t="n">
        <v>2007</v>
      </c>
      <c r="J57" s="4" t="n">
        <v>2008</v>
      </c>
      <c r="K57" s="4" t="n">
        <v>2009</v>
      </c>
      <c r="L57" s="4" t="n">
        <v>2010</v>
      </c>
      <c r="M57" s="4" t="n">
        <v>2011</v>
      </c>
      <c r="N57" s="27" t="n">
        <v>2012</v>
      </c>
    </row>
    <row r="58" customFormat="false" ht="51.75" hidden="false" customHeight="true" outlineLevel="0" collapsed="false">
      <c r="A58" s="28" t="s">
        <v>13</v>
      </c>
      <c r="B58" s="29" t="n">
        <f aca="false">B16/B7</f>
        <v>2.30489618084579</v>
      </c>
      <c r="C58" s="29" t="n">
        <f aca="false">B17/C7</f>
        <v>2.60333380200278</v>
      </c>
      <c r="D58" s="29" t="n">
        <f aca="false">B18/D7</f>
        <v>2.09138666211837</v>
      </c>
      <c r="E58" s="29" t="n">
        <f aca="false">B19/E7</f>
        <v>1.96422343975429</v>
      </c>
      <c r="F58" s="29" t="n">
        <f aca="false">B20/F7</f>
        <v>2.70341768642826</v>
      </c>
      <c r="G58" s="29" t="n">
        <f aca="false">B21/G7</f>
        <v>1.89164555734665</v>
      </c>
      <c r="H58" s="29" t="n">
        <f aca="false">B22/H7</f>
        <v>5.08183644796278</v>
      </c>
      <c r="I58" s="29" t="n">
        <f aca="false">B23/I7</f>
        <v>2.04702699978158</v>
      </c>
      <c r="J58" s="29" t="n">
        <f aca="false">B24/J7</f>
        <v>1.6593951597867</v>
      </c>
      <c r="K58" s="29" t="n">
        <f aca="false">B25/K7</f>
        <v>2.14547471344645</v>
      </c>
      <c r="L58" s="29" t="n">
        <f aca="false">B26/L7</f>
        <v>2.80903834095818</v>
      </c>
      <c r="M58" s="29" t="n">
        <f aca="false">B27/M7</f>
        <v>2.45739161023657</v>
      </c>
      <c r="N58" s="29" t="n">
        <f aca="false">B28/N7</f>
        <v>2.09458714584941</v>
      </c>
    </row>
    <row r="84" customFormat="false" ht="45.75" hidden="false" customHeight="false" outlineLevel="0" collapsed="false">
      <c r="A84" s="3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3.85"/>
    <col collapsed="false" customWidth="true" hidden="false" outlineLevel="0" max="3" min="3" style="0" width="12.56"/>
    <col collapsed="false" customWidth="true" hidden="false" outlineLevel="0" max="4" min="4" style="0" width="11.42"/>
    <col collapsed="false" customWidth="true" hidden="false" outlineLevel="0" max="5" min="5" style="0" width="18.7"/>
    <col collapsed="false" customWidth="true" hidden="false" outlineLevel="0" max="6" min="6" style="0" width="6.7"/>
    <col collapsed="false" customWidth="true" hidden="false" outlineLevel="0" max="7" min="7" style="0" width="6.56"/>
    <col collapsed="false" customWidth="true" hidden="false" outlineLevel="0" max="8" min="8" style="0" width="6.7"/>
    <col collapsed="false" customWidth="true" hidden="false" outlineLevel="0" max="9" min="9" style="0" width="6.85"/>
    <col collapsed="false" customWidth="true" hidden="false" outlineLevel="0" max="10" min="10" style="0" width="6.7"/>
    <col collapsed="false" customWidth="true" hidden="false" outlineLevel="0" max="11" min="11" style="0" width="6.85"/>
    <col collapsed="false" customWidth="true" hidden="false" outlineLevel="0" max="14" min="12" style="0" width="9.14"/>
  </cols>
  <sheetData>
    <row r="3" customFormat="false" ht="27.75" hidden="false" customHeight="true" outlineLevel="0" collapsed="false">
      <c r="A3" s="31" t="s">
        <v>5</v>
      </c>
      <c r="B3" s="31" t="s">
        <v>15</v>
      </c>
      <c r="C3" s="31" t="s">
        <v>16</v>
      </c>
      <c r="D3" s="31" t="s">
        <v>17</v>
      </c>
      <c r="E3" s="31" t="s">
        <v>18</v>
      </c>
    </row>
    <row r="4" customFormat="false" ht="12.75" hidden="false" customHeight="false" outlineLevel="0" collapsed="false">
      <c r="A4" s="32" t="n">
        <v>2002</v>
      </c>
      <c r="B4" s="33" t="n">
        <v>245.236</v>
      </c>
      <c r="C4" s="33" t="n">
        <v>112.633</v>
      </c>
      <c r="D4" s="33" t="n">
        <v>73.434</v>
      </c>
      <c r="E4" s="33" t="n">
        <v>53.91</v>
      </c>
    </row>
    <row r="5" customFormat="false" ht="12.75" hidden="false" customHeight="false" outlineLevel="0" collapsed="false">
      <c r="A5" s="32" t="n">
        <v>2003</v>
      </c>
      <c r="B5" s="33" t="n">
        <v>221.916</v>
      </c>
      <c r="C5" s="33" t="n">
        <v>116.342</v>
      </c>
      <c r="D5" s="33" t="n">
        <v>51.978</v>
      </c>
      <c r="E5" s="33" t="n">
        <v>41.823</v>
      </c>
    </row>
    <row r="6" customFormat="false" ht="12.75" hidden="false" customHeight="false" outlineLevel="0" collapsed="false">
      <c r="A6" s="32" t="n">
        <v>2004</v>
      </c>
      <c r="B6" s="33" t="n">
        <v>273.056</v>
      </c>
      <c r="C6" s="33" t="n">
        <v>179.435</v>
      </c>
      <c r="D6" s="33" t="n">
        <v>32.081</v>
      </c>
      <c r="E6" s="33" t="n">
        <v>51.36</v>
      </c>
    </row>
    <row r="7" customFormat="false" ht="12.75" hidden="false" customHeight="false" outlineLevel="0" collapsed="false">
      <c r="A7" s="32" t="n">
        <v>2005</v>
      </c>
      <c r="B7" s="33" t="n">
        <v>156.074</v>
      </c>
      <c r="C7" s="33" t="n">
        <v>99.149</v>
      </c>
      <c r="D7" s="33" t="n">
        <v>32.772</v>
      </c>
      <c r="E7" s="33" t="n">
        <v>16.622</v>
      </c>
    </row>
    <row r="8" customFormat="false" ht="12.75" hidden="false" customHeight="false" outlineLevel="0" collapsed="false">
      <c r="A8" s="32" t="n">
        <v>2006</v>
      </c>
      <c r="B8" s="33" t="n">
        <v>336.382</v>
      </c>
      <c r="C8" s="33" t="n">
        <v>291.008</v>
      </c>
      <c r="D8" s="33" t="n">
        <v>16.008</v>
      </c>
      <c r="E8" s="33" t="n">
        <v>20.102</v>
      </c>
    </row>
    <row r="9" customFormat="false" ht="12.75" hidden="false" customHeight="false" outlineLevel="0" collapsed="false">
      <c r="A9" s="32" t="n">
        <v>2007</v>
      </c>
      <c r="B9" s="33" t="n">
        <v>121.837</v>
      </c>
      <c r="C9" s="33" t="n">
        <v>79.838</v>
      </c>
      <c r="D9" s="33" t="n">
        <v>17.162</v>
      </c>
      <c r="E9" s="33" t="n">
        <v>21.567</v>
      </c>
    </row>
    <row r="10" customFormat="false" ht="12.75" hidden="false" customHeight="false" outlineLevel="0" collapsed="false">
      <c r="A10" s="32" t="n">
        <v>2008</v>
      </c>
      <c r="B10" s="33" t="n">
        <v>89</v>
      </c>
      <c r="C10" s="33" t="n">
        <v>68</v>
      </c>
      <c r="D10" s="33" t="n">
        <v>7.289</v>
      </c>
      <c r="E10" s="33" t="n">
        <v>16</v>
      </c>
    </row>
    <row r="11" customFormat="false" ht="12.75" hidden="false" customHeight="false" outlineLevel="0" collapsed="false">
      <c r="A11" s="32" t="n">
        <v>2009</v>
      </c>
      <c r="B11" s="33" t="n">
        <v>104.446</v>
      </c>
      <c r="C11" s="33" t="n">
        <v>60.275</v>
      </c>
      <c r="D11" s="33" t="n">
        <v>10.952</v>
      </c>
      <c r="E11" s="33" t="n">
        <v>27.282</v>
      </c>
    </row>
    <row r="12" customFormat="false" ht="12.75" hidden="false" customHeight="false" outlineLevel="0" collapsed="false">
      <c r="A12" s="32" t="n">
        <v>2010</v>
      </c>
      <c r="B12" s="33" t="n">
        <v>120.96</v>
      </c>
      <c r="C12" s="33" t="n">
        <v>77.113</v>
      </c>
      <c r="D12" s="33" t="n">
        <v>8.715</v>
      </c>
      <c r="E12" s="33" t="n">
        <v>27.096</v>
      </c>
    </row>
    <row r="13" customFormat="false" ht="12.75" hidden="false" customHeight="false" outlineLevel="0" collapsed="false">
      <c r="A13" s="32" t="n">
        <v>2011</v>
      </c>
      <c r="B13" s="33" t="n">
        <v>111.772</v>
      </c>
      <c r="C13" s="33" t="n">
        <v>79.136</v>
      </c>
      <c r="D13" s="33" t="n">
        <v>8.674</v>
      </c>
      <c r="E13" s="33" t="n">
        <v>22.733</v>
      </c>
    </row>
    <row r="14" customFormat="false" ht="12.75" hidden="false" customHeight="false" outlineLevel="0" collapsed="false">
      <c r="A14" s="34" t="n">
        <v>2012</v>
      </c>
      <c r="B14" s="35" t="n">
        <v>95</v>
      </c>
      <c r="C14" s="35" t="n">
        <v>65</v>
      </c>
      <c r="D14" s="35" t="n">
        <v>10</v>
      </c>
      <c r="E14" s="35" t="n">
        <v>20</v>
      </c>
    </row>
    <row r="19" customFormat="false" ht="57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14:26:23Z</dcterms:created>
  <dc:creator>VesnaA</dc:creator>
  <dc:description/>
  <dc:language>en-US</dc:language>
  <cp:lastModifiedBy>Dusko Janjic</cp:lastModifiedBy>
  <dcterms:modified xsi:type="dcterms:W3CDTF">2021-03-31T08:32:18Z</dcterms:modified>
  <cp:revision>0</cp:revision>
  <dc:subject/>
  <dc:title/>
</cp:coreProperties>
</file>