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zdadenKomunalenOt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Табела 1: Создавање на комунален отпад</t>
  </si>
  <si>
    <t xml:space="preserve">единица</t>
  </si>
  <si>
    <t xml:space="preserve">2003*</t>
  </si>
  <si>
    <t xml:space="preserve">2004*</t>
  </si>
  <si>
    <t xml:space="preserve">2006*</t>
  </si>
  <si>
    <t xml:space="preserve">2007*</t>
  </si>
  <si>
    <t xml:space="preserve">Создаден комунален отпад</t>
  </si>
  <si>
    <t xml:space="preserve">Создаден отпад  </t>
  </si>
  <si>
    <t xml:space="preserve">Комунален отпад</t>
  </si>
  <si>
    <t xml:space="preserve">1000 t/год.</t>
  </si>
  <si>
    <t xml:space="preserve">Популација</t>
  </si>
  <si>
    <t xml:space="preserve">милион</t>
  </si>
  <si>
    <t xml:space="preserve">БДП**</t>
  </si>
  <si>
    <t xml:space="preserve">сегашни милијарди американски долари</t>
  </si>
  <si>
    <t xml:space="preserve">Комунален отпад по глава на жител</t>
  </si>
  <si>
    <t xml:space="preserve">kg / жител</t>
  </si>
  <si>
    <t xml:space="preserve">*Проценети вредности</t>
  </si>
  <si>
    <r>
      <rPr>
        <b val="true"/>
        <sz val="10"/>
        <color rgb="FF000000"/>
        <rFont val="Calibri"/>
        <family val="2"/>
        <charset val="204"/>
      </rPr>
      <t xml:space="preserve">Извор на податоци: </t>
    </r>
    <r>
      <rPr>
        <sz val="10"/>
        <color rgb="FF000000"/>
        <rFont val="Calibri"/>
        <family val="2"/>
        <charset val="204"/>
      </rPr>
      <t xml:space="preserve">Соопштенија на Државниот завод за статистика, Стратегија за управување со отпад на Република Македонија (2008-2020), МЖСПП, Национален план за управување со отпад (2009-2015) на Република Македонија, МЖСПП</t>
    </r>
  </si>
  <si>
    <r>
      <rPr>
        <b val="true"/>
        <sz val="10"/>
        <color rgb="FF000000"/>
        <rFont val="Calibri"/>
        <family val="2"/>
        <charset val="204"/>
      </rPr>
      <t xml:space="preserve">**Извор на податоци: </t>
    </r>
    <r>
      <rPr>
        <sz val="10"/>
        <color rgb="FF000000"/>
        <rFont val="Calibri"/>
        <family val="2"/>
        <charset val="204"/>
      </rPr>
      <t xml:space="preserve">Светска банка: GDP(Current US$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04"/>
    </font>
    <font>
      <sz val="12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7.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809167534804"/>
          <c:y val="0.0154458908101807"/>
          <c:w val="0.919831423430249"/>
          <c:h val="0.935302117738489"/>
        </c:manualLayout>
      </c:layout>
      <c:lineChart>
        <c:grouping val="standard"/>
        <c:varyColors val="0"/>
        <c:ser>
          <c:idx val="0"/>
          <c:order val="0"/>
          <c:tx>
            <c:strRef>
              <c:f>SozdadenKomunalenOtpad!$B$9</c:f>
              <c:strCache>
                <c:ptCount val="1"/>
                <c:pt idx="0">
                  <c:v>Комунален отпад по глава на жител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dadenKomunalenOtpad!$F$4:$V$4</c:f>
              <c:strCache>
                <c:ptCount val="17"/>
                <c:pt idx="0">
                  <c:v>2005</c:v>
                </c:pt>
                <c:pt idx="1">
                  <c:v>2006*</c:v>
                </c:pt>
                <c:pt idx="2">
                  <c:v>2007*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SozdadenKomunalenOtpad!$F$9:$V$9</c:f>
              <c:numCache>
                <c:formatCode>General</c:formatCode>
                <c:ptCount val="17"/>
                <c:pt idx="0">
                  <c:v>280.596552194393</c:v>
                </c:pt>
                <c:pt idx="1">
                  <c:v>288.451037517734</c:v>
                </c:pt>
                <c:pt idx="2">
                  <c:v>297.030817314303</c:v>
                </c:pt>
                <c:pt idx="3">
                  <c:v>348.820507910018</c:v>
                </c:pt>
                <c:pt idx="4">
                  <c:v>353.676727779017</c:v>
                </c:pt>
                <c:pt idx="5">
                  <c:v>351.338199513382</c:v>
                </c:pt>
                <c:pt idx="6">
                  <c:v>357.066537153958</c:v>
                </c:pt>
                <c:pt idx="7">
                  <c:v>381.804949053857</c:v>
                </c:pt>
                <c:pt idx="8">
                  <c:v>384</c:v>
                </c:pt>
                <c:pt idx="9">
                  <c:v>370</c:v>
                </c:pt>
                <c:pt idx="10">
                  <c:v>380</c:v>
                </c:pt>
                <c:pt idx="11">
                  <c:v>376</c:v>
                </c:pt>
                <c:pt idx="12">
                  <c:v>379</c:v>
                </c:pt>
                <c:pt idx="13">
                  <c:v>412</c:v>
                </c:pt>
                <c:pt idx="14">
                  <c:v>456</c:v>
                </c:pt>
                <c:pt idx="15">
                  <c:v>452</c:v>
                </c:pt>
                <c:pt idx="16">
                  <c:v>487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167"/>
        <c:axId val="1897198"/>
      </c:lineChart>
      <c:catAx>
        <c:axId val="2301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198"/>
        <c:crossesAt val="0"/>
        <c:auto val="1"/>
        <c:lblAlgn val="ctr"/>
        <c:lblOffset val="100"/>
        <c:noMultiLvlLbl val="0"/>
      </c:catAx>
      <c:valAx>
        <c:axId val="1897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kg. </a:t>
                </a:r>
              </a:p>
            </c:rich>
          </c:tx>
          <c:layout>
            <c:manualLayout>
              <c:xMode val="edge"/>
              <c:yMode val="edge"/>
              <c:x val="0.0118855952268207"/>
              <c:y val="0.344569652224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557817975187"/>
          <c:y val="0.900524577423742"/>
          <c:w val="0.410929065252391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9139123023"/>
          <c:y val="0.0170571089279931"/>
          <c:w val="0.963254096031821"/>
          <c:h val="0.931123825974306"/>
        </c:manualLayout>
      </c:layout>
      <c:lineChart>
        <c:grouping val="stacked"/>
        <c:varyColors val="0"/>
        <c:ser>
          <c:idx val="0"/>
          <c:order val="0"/>
          <c:tx>
            <c:strRef>
              <c:f>SozdadenKomunalenOtpad!$B$6</c:f>
              <c:strCache>
                <c:ptCount val="1"/>
                <c:pt idx="0">
                  <c:v>Комунален отпа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dadenKomunalenOtpad!$F$4:$V$4</c:f>
              <c:strCache>
                <c:ptCount val="17"/>
                <c:pt idx="0">
                  <c:v>2005</c:v>
                </c:pt>
                <c:pt idx="1">
                  <c:v>2006*</c:v>
                </c:pt>
                <c:pt idx="2">
                  <c:v>2007*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SozdadenKomunalenOtpad!$F$6:$V$6</c:f>
              <c:numCache>
                <c:formatCode>General</c:formatCode>
                <c:ptCount val="17"/>
                <c:pt idx="0">
                  <c:v>572</c:v>
                </c:pt>
                <c:pt idx="1">
                  <c:v>589</c:v>
                </c:pt>
                <c:pt idx="2">
                  <c:v>607</c:v>
                </c:pt>
                <c:pt idx="3">
                  <c:v>714</c:v>
                </c:pt>
                <c:pt idx="4">
                  <c:v>726</c:v>
                </c:pt>
                <c:pt idx="5">
                  <c:v>722</c:v>
                </c:pt>
                <c:pt idx="6">
                  <c:v>735.2</c:v>
                </c:pt>
                <c:pt idx="7">
                  <c:v>786.9</c:v>
                </c:pt>
                <c:pt idx="8">
                  <c:v>793</c:v>
                </c:pt>
                <c:pt idx="9">
                  <c:v>765</c:v>
                </c:pt>
                <c:pt idx="10">
                  <c:v>786</c:v>
                </c:pt>
                <c:pt idx="11">
                  <c:v>796</c:v>
                </c:pt>
                <c:pt idx="12">
                  <c:v>787</c:v>
                </c:pt>
                <c:pt idx="13">
                  <c:v>855</c:v>
                </c:pt>
                <c:pt idx="14">
                  <c:v>916</c:v>
                </c:pt>
                <c:pt idx="15">
                  <c:v>913</c:v>
                </c:pt>
                <c:pt idx="16">
                  <c:v>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9082"/>
        <c:axId val="89404644"/>
      </c:lineChart>
      <c:lineChart>
        <c:grouping val="stacked"/>
        <c:varyColors val="0"/>
        <c:ser>
          <c:idx val="1"/>
          <c:order val="1"/>
          <c:tx>
            <c:strRef>
              <c:f>SozdadenKomunalenOtpad!$B$8</c:f>
              <c:strCache>
                <c:ptCount val="1"/>
                <c:pt idx="0">
                  <c:v>БДП**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dadenKomunalenOtpad!$F$4:$V$4</c:f>
              <c:strCache>
                <c:ptCount val="17"/>
                <c:pt idx="0">
                  <c:v>2005</c:v>
                </c:pt>
                <c:pt idx="1">
                  <c:v>2006*</c:v>
                </c:pt>
                <c:pt idx="2">
                  <c:v>2007*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SozdadenKomunalenOtpad!$F$8:$V$8</c:f>
              <c:numCache>
                <c:formatCode>General</c:formatCode>
                <c:ptCount val="17"/>
                <c:pt idx="0">
                  <c:v>6.259</c:v>
                </c:pt>
                <c:pt idx="1">
                  <c:v>6.861</c:v>
                </c:pt>
                <c:pt idx="2">
                  <c:v>8.336</c:v>
                </c:pt>
                <c:pt idx="3">
                  <c:v>9.91</c:v>
                </c:pt>
                <c:pt idx="4">
                  <c:v>9.402</c:v>
                </c:pt>
                <c:pt idx="5">
                  <c:v>9.407</c:v>
                </c:pt>
                <c:pt idx="6">
                  <c:v>10.495</c:v>
                </c:pt>
                <c:pt idx="7">
                  <c:v>9.745</c:v>
                </c:pt>
                <c:pt idx="8">
                  <c:v>10.818</c:v>
                </c:pt>
                <c:pt idx="9">
                  <c:v>11.362</c:v>
                </c:pt>
                <c:pt idx="10">
                  <c:v>10.065</c:v>
                </c:pt>
                <c:pt idx="11">
                  <c:v>10.672</c:v>
                </c:pt>
                <c:pt idx="12">
                  <c:v>11.307</c:v>
                </c:pt>
                <c:pt idx="13">
                  <c:v>12.629</c:v>
                </c:pt>
                <c:pt idx="14">
                  <c:v>12.695</c:v>
                </c:pt>
                <c:pt idx="15">
                  <c:v>12.55</c:v>
                </c:pt>
                <c:pt idx="16">
                  <c:v>1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52413"/>
        <c:axId val="37776860"/>
      </c:lineChart>
      <c:catAx>
        <c:axId val="72349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4644"/>
        <c:crossesAt val="0"/>
        <c:auto val="1"/>
        <c:lblAlgn val="ctr"/>
        <c:lblOffset val="100"/>
        <c:noMultiLvlLbl val="0"/>
      </c:catAx>
      <c:valAx>
        <c:axId val="89404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1000 t/год.g. </a:t>
                </a:r>
              </a:p>
            </c:rich>
          </c:tx>
          <c:layout>
            <c:manualLayout>
              <c:xMode val="edge"/>
              <c:yMode val="edge"/>
              <c:x val="0.0118855952268207"/>
              <c:y val="0.0602396631760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9082"/>
        <c:crossesAt val="1"/>
        <c:crossBetween val="midCat"/>
      </c:valAx>
      <c:catAx>
        <c:axId val="71152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6860"/>
        <c:auto val="1"/>
        <c:lblAlgn val="ctr"/>
        <c:lblOffset val="100"/>
        <c:noMultiLvlLbl val="0"/>
      </c:catAx>
      <c:valAx>
        <c:axId val="37776860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24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791078700635"/>
          <c:y val="0.889776530281766"/>
          <c:w val="0.322426366133157"/>
          <c:h val="0.06855230486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7360</xdr:colOff>
      <xdr:row>17</xdr:row>
      <xdr:rowOff>533160</xdr:rowOff>
    </xdr:from>
    <xdr:to>
      <xdr:col>35</xdr:col>
      <xdr:colOff>227520</xdr:colOff>
      <xdr:row>35</xdr:row>
      <xdr:rowOff>9360</xdr:rowOff>
    </xdr:to>
    <xdr:graphicFrame>
      <xdr:nvGraphicFramePr>
        <xdr:cNvPr id="0" name="Chart 4"/>
        <xdr:cNvGraphicFramePr/>
      </xdr:nvGraphicFramePr>
      <xdr:xfrm>
        <a:off x="16787880" y="4752720"/>
        <a:ext cx="76021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25800</xdr:colOff>
      <xdr:row>4</xdr:row>
      <xdr:rowOff>18720</xdr:rowOff>
    </xdr:from>
    <xdr:to>
      <xdr:col>35</xdr:col>
      <xdr:colOff>345960</xdr:colOff>
      <xdr:row>16</xdr:row>
      <xdr:rowOff>228600</xdr:rowOff>
    </xdr:to>
    <xdr:graphicFrame>
      <xdr:nvGraphicFramePr>
        <xdr:cNvPr id="1" name="Chart 4"/>
        <xdr:cNvGraphicFramePr/>
      </xdr:nvGraphicFramePr>
      <xdr:xfrm>
        <a:off x="16906320" y="875880"/>
        <a:ext cx="760212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4" activeCellId="0" sqref="A14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99"/>
    <col collapsed="false" customWidth="true" hidden="false" outlineLevel="0" max="3" min="3" style="0" width="23.7"/>
    <col collapsed="false" customWidth="true" hidden="false" outlineLevel="0" max="8" min="4" style="0" width="7.28"/>
    <col collapsed="false" customWidth="true" hidden="false" outlineLevel="0" max="9" min="9" style="0" width="7.42"/>
    <col collapsed="false" customWidth="true" hidden="false" outlineLevel="0" max="15" min="10" style="0" width="7.28"/>
    <col collapsed="false" customWidth="true" hidden="false" outlineLevel="0" max="16" min="16" style="0" width="11.99"/>
    <col collapsed="false" customWidth="true" hidden="false" outlineLevel="0" max="23" min="18" style="0" width="9.85"/>
  </cols>
  <sheetData>
    <row r="1" customFormat="false" ht="15" hidden="false" customHeight="false" outlineLevel="0" collapsed="false">
      <c r="A1" s="1"/>
      <c r="B1" s="2"/>
      <c r="C1" s="3"/>
    </row>
    <row r="2" customFormat="false" ht="18.75" hidden="false" customHeight="false" outlineLevel="0" collapsed="false">
      <c r="A2" s="4" t="s">
        <v>0</v>
      </c>
      <c r="B2" s="2"/>
      <c r="C2" s="3"/>
      <c r="X2" s="5"/>
      <c r="AO2" s="5"/>
    </row>
    <row r="3" customFormat="false" ht="15" hidden="false" customHeight="false" outlineLevel="0" collapsed="false">
      <c r="A3" s="1"/>
      <c r="B3" s="2"/>
      <c r="C3" s="3"/>
    </row>
    <row r="4" customFormat="false" ht="18.75" hidden="false" customHeight="false" outlineLevel="0" collapsed="false">
      <c r="A4" s="6"/>
      <c r="B4" s="7"/>
      <c r="C4" s="7" t="s">
        <v>1</v>
      </c>
      <c r="D4" s="7" t="s">
        <v>2</v>
      </c>
      <c r="E4" s="7" t="s">
        <v>3</v>
      </c>
      <c r="F4" s="7" t="n">
        <v>2005</v>
      </c>
      <c r="G4" s="7" t="s">
        <v>4</v>
      </c>
      <c r="H4" s="7" t="s">
        <v>5</v>
      </c>
      <c r="I4" s="7" t="n">
        <v>2008</v>
      </c>
      <c r="J4" s="7" t="n">
        <v>2009</v>
      </c>
      <c r="K4" s="7" t="n">
        <v>2010</v>
      </c>
      <c r="L4" s="7" t="n">
        <v>2011</v>
      </c>
      <c r="M4" s="7" t="n">
        <v>2012</v>
      </c>
      <c r="N4" s="7" t="n">
        <v>2013</v>
      </c>
      <c r="O4" s="7" t="n">
        <v>2014</v>
      </c>
      <c r="P4" s="7" t="n">
        <v>2015</v>
      </c>
      <c r="Q4" s="7" t="n">
        <v>2016</v>
      </c>
      <c r="R4" s="7" t="n">
        <v>2017</v>
      </c>
      <c r="S4" s="8" t="n">
        <v>2018</v>
      </c>
      <c r="T4" s="8" t="n">
        <v>2019</v>
      </c>
      <c r="U4" s="8" t="n">
        <v>2020</v>
      </c>
      <c r="V4" s="8" t="n">
        <v>2021</v>
      </c>
      <c r="W4" s="9"/>
      <c r="X4" s="10" t="s">
        <v>6</v>
      </c>
    </row>
    <row r="5" customFormat="false" ht="15.75" hidden="false" customHeight="true" outlineLevel="0" collapsed="false">
      <c r="A5" s="6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7"/>
      <c r="P5" s="7"/>
      <c r="Q5" s="7"/>
      <c r="R5" s="7"/>
      <c r="S5" s="8"/>
      <c r="T5" s="8"/>
      <c r="U5" s="8"/>
      <c r="V5" s="8"/>
      <c r="W5" s="9"/>
    </row>
    <row r="6" customFormat="false" ht="15.75" hidden="false" customHeight="false" outlineLevel="0" collapsed="false">
      <c r="A6" s="6" t="n">
        <v>1</v>
      </c>
      <c r="B6" s="11" t="s">
        <v>8</v>
      </c>
      <c r="C6" s="12" t="s">
        <v>9</v>
      </c>
      <c r="D6" s="13" t="n">
        <v>400</v>
      </c>
      <c r="E6" s="13" t="n">
        <v>464</v>
      </c>
      <c r="F6" s="13" t="n">
        <v>572</v>
      </c>
      <c r="G6" s="13" t="n">
        <v>589</v>
      </c>
      <c r="H6" s="13" t="n">
        <v>607</v>
      </c>
      <c r="I6" s="13" t="n">
        <v>714</v>
      </c>
      <c r="J6" s="13" t="n">
        <v>726</v>
      </c>
      <c r="K6" s="13" t="n">
        <v>722</v>
      </c>
      <c r="L6" s="13" t="n">
        <v>735.2</v>
      </c>
      <c r="M6" s="13" t="n">
        <v>786.9</v>
      </c>
      <c r="N6" s="13" t="n">
        <v>793</v>
      </c>
      <c r="O6" s="13" t="n">
        <v>765</v>
      </c>
      <c r="P6" s="13" t="n">
        <v>786</v>
      </c>
      <c r="Q6" s="13" t="n">
        <v>796</v>
      </c>
      <c r="R6" s="13" t="n">
        <v>787</v>
      </c>
      <c r="S6" s="13" t="n">
        <v>855</v>
      </c>
      <c r="T6" s="13" t="n">
        <v>916</v>
      </c>
      <c r="U6" s="13" t="n">
        <v>913</v>
      </c>
      <c r="V6" s="13" t="n">
        <v>896</v>
      </c>
      <c r="W6" s="14"/>
    </row>
    <row r="7" customFormat="false" ht="15.75" hidden="false" customHeight="false" outlineLevel="0" collapsed="false">
      <c r="A7" s="6" t="n">
        <v>2</v>
      </c>
      <c r="B7" s="11" t="s">
        <v>10</v>
      </c>
      <c r="C7" s="12" t="s">
        <v>11</v>
      </c>
      <c r="D7" s="15" t="n">
        <v>2.029892</v>
      </c>
      <c r="E7" s="15" t="n">
        <v>2.035196</v>
      </c>
      <c r="F7" s="15" t="n">
        <v>2.038514</v>
      </c>
      <c r="G7" s="15" t="n">
        <v>2.041941</v>
      </c>
      <c r="H7" s="15" t="n">
        <v>2.043559</v>
      </c>
      <c r="I7" s="15" t="n">
        <v>2.046898</v>
      </c>
      <c r="J7" s="15" t="n">
        <v>2.052722</v>
      </c>
      <c r="K7" s="15" t="n">
        <v>2.055</v>
      </c>
      <c r="L7" s="15" t="n">
        <v>2.059</v>
      </c>
      <c r="M7" s="15" t="n">
        <v>2.061</v>
      </c>
      <c r="N7" s="15" t="n">
        <v>2.0657</v>
      </c>
      <c r="O7" s="16" t="n">
        <v>2.069</v>
      </c>
      <c r="P7" s="15" t="n">
        <v>2.07</v>
      </c>
      <c r="Q7" s="15" t="n">
        <v>2.11</v>
      </c>
      <c r="R7" s="15" t="n">
        <v>2.07</v>
      </c>
      <c r="S7" s="17" t="n">
        <v>2.07</v>
      </c>
      <c r="T7" s="17" t="n">
        <v>2.01</v>
      </c>
      <c r="U7" s="17" t="n">
        <v>2.02</v>
      </c>
      <c r="V7" s="17" t="n">
        <v>1.84</v>
      </c>
      <c r="W7" s="18"/>
    </row>
    <row r="8" customFormat="false" ht="31.5" hidden="false" customHeight="false" outlineLevel="0" collapsed="false">
      <c r="A8" s="6" t="n">
        <v>3</v>
      </c>
      <c r="B8" s="19" t="s">
        <v>12</v>
      </c>
      <c r="C8" s="12" t="s">
        <v>13</v>
      </c>
      <c r="D8" s="20" t="n">
        <v>4.9465</v>
      </c>
      <c r="E8" s="20" t="n">
        <v>5.683</v>
      </c>
      <c r="F8" s="20" t="n">
        <v>6.259</v>
      </c>
      <c r="G8" s="20" t="n">
        <v>6.861</v>
      </c>
      <c r="H8" s="20" t="n">
        <v>8.336</v>
      </c>
      <c r="I8" s="20" t="n">
        <v>9.91</v>
      </c>
      <c r="J8" s="20" t="n">
        <v>9.402</v>
      </c>
      <c r="K8" s="21" t="n">
        <v>9.407</v>
      </c>
      <c r="L8" s="21" t="n">
        <v>10.495</v>
      </c>
      <c r="M8" s="21" t="n">
        <v>9.745</v>
      </c>
      <c r="N8" s="21" t="n">
        <v>10.818</v>
      </c>
      <c r="O8" s="21" t="n">
        <v>11.362</v>
      </c>
      <c r="P8" s="21" t="n">
        <v>10.065</v>
      </c>
      <c r="Q8" s="22" t="n">
        <v>10.672</v>
      </c>
      <c r="R8" s="22" t="n">
        <v>11.307</v>
      </c>
      <c r="S8" s="22" t="n">
        <v>12.629</v>
      </c>
      <c r="T8" s="22" t="n">
        <v>12.695</v>
      </c>
      <c r="U8" s="22" t="n">
        <v>12.55</v>
      </c>
      <c r="V8" s="22" t="n">
        <v>13.88</v>
      </c>
      <c r="W8" s="23"/>
    </row>
    <row r="9" customFormat="false" ht="35.25" hidden="false" customHeight="true" outlineLevel="0" collapsed="false">
      <c r="A9" s="6" t="n">
        <v>4</v>
      </c>
      <c r="B9" s="11" t="s">
        <v>14</v>
      </c>
      <c r="C9" s="24" t="s">
        <v>15</v>
      </c>
      <c r="D9" s="25" t="n">
        <f aca="false">D6/D7</f>
        <v>197.054818680009</v>
      </c>
      <c r="E9" s="25" t="n">
        <f aca="false">E6/E7</f>
        <v>227.987869473014</v>
      </c>
      <c r="F9" s="25" t="n">
        <f aca="false">F6/F7</f>
        <v>280.596552194393</v>
      </c>
      <c r="G9" s="25" t="n">
        <f aca="false">G6/G7</f>
        <v>288.451037517734</v>
      </c>
      <c r="H9" s="25" t="n">
        <f aca="false">H6/H7</f>
        <v>297.030817314303</v>
      </c>
      <c r="I9" s="25" t="n">
        <f aca="false">I6/I7</f>
        <v>348.820507910018</v>
      </c>
      <c r="J9" s="25" t="n">
        <f aca="false">J6/J7</f>
        <v>353.676727779017</v>
      </c>
      <c r="K9" s="25" t="n">
        <f aca="false">K6/K7</f>
        <v>351.338199513382</v>
      </c>
      <c r="L9" s="25" t="n">
        <f aca="false">L6/L7</f>
        <v>357.066537153958</v>
      </c>
      <c r="M9" s="25" t="n">
        <f aca="false">M6/M7</f>
        <v>381.804949053857</v>
      </c>
      <c r="N9" s="25" t="n">
        <v>384</v>
      </c>
      <c r="O9" s="25" t="n">
        <v>370</v>
      </c>
      <c r="P9" s="25" t="n">
        <v>380</v>
      </c>
      <c r="Q9" s="25" t="n">
        <v>376</v>
      </c>
      <c r="R9" s="25" t="n">
        <v>379</v>
      </c>
      <c r="S9" s="26" t="n">
        <v>412</v>
      </c>
      <c r="T9" s="26" t="n">
        <v>456</v>
      </c>
      <c r="U9" s="26" t="n">
        <v>452</v>
      </c>
      <c r="V9" s="26" t="n">
        <v>487.86</v>
      </c>
      <c r="W9" s="27"/>
    </row>
    <row r="10" customFormat="false" ht="15" hidden="false" customHeight="false" outlineLevel="0" collapsed="false">
      <c r="A10" s="28" t="s">
        <v>16</v>
      </c>
    </row>
    <row r="11" customFormat="false" ht="15" hidden="false" customHeight="false" outlineLevel="0" collapsed="false">
      <c r="A11" s="29"/>
    </row>
    <row r="12" customFormat="false" ht="36" hidden="false" customHeight="true" outlineLevel="0" collapsed="false">
      <c r="A12" s="30" t="s">
        <v>17</v>
      </c>
      <c r="B12" s="30"/>
      <c r="C12" s="30"/>
    </row>
    <row r="13" customFormat="false" ht="15" hidden="false" customHeight="true" outlineLevel="0" collapsed="false">
      <c r="A13" s="30"/>
      <c r="B13" s="30"/>
      <c r="C13" s="30"/>
    </row>
    <row r="14" customFormat="false" ht="15" hidden="false" customHeight="true" outlineLevel="0" collapsed="false">
      <c r="A14" s="30" t="s">
        <v>18</v>
      </c>
      <c r="B14" s="30"/>
      <c r="C14" s="30"/>
    </row>
    <row r="15" customFormat="false" ht="17.25" hidden="false" customHeight="false" outlineLevel="0" collapsed="false">
      <c r="A15" s="31"/>
    </row>
    <row r="16" customFormat="false" ht="18.75" hidden="false" customHeight="false" outlineLevel="0" collapsed="false">
      <c r="A16" s="31"/>
      <c r="B16" s="32"/>
      <c r="X16" s="5"/>
      <c r="AJ16" s="33"/>
    </row>
    <row r="17" customFormat="false" ht="18.75" hidden="false" customHeight="false" outlineLevel="0" collapsed="false">
      <c r="A17" s="31"/>
      <c r="B17" s="32"/>
      <c r="X17" s="5"/>
    </row>
    <row r="18" customFormat="false" ht="43.5" hidden="false" customHeight="true" outlineLevel="0" collapsed="false">
      <c r="A18" s="32"/>
      <c r="B18" s="32"/>
      <c r="X18" s="5" t="s">
        <v>14</v>
      </c>
    </row>
    <row r="19" customFormat="false" ht="15" hidden="false" customHeight="false" outlineLevel="0" collapsed="false">
      <c r="A19" s="32"/>
      <c r="B19" s="32"/>
    </row>
    <row r="20" customFormat="false" ht="49.5" hidden="false" customHeight="true" outlineLevel="0" collapsed="false">
      <c r="A20" s="32"/>
      <c r="B20" s="32"/>
    </row>
    <row r="21" customFormat="false" ht="15" hidden="false" customHeight="false" outlineLevel="0" collapsed="false">
      <c r="A21" s="32"/>
      <c r="B21" s="32"/>
    </row>
    <row r="22" customFormat="false" ht="15" hidden="false" customHeight="false" outlineLevel="0" collapsed="false">
      <c r="A22" s="32"/>
      <c r="B22" s="32"/>
    </row>
  </sheetData>
  <mergeCells count="4">
    <mergeCell ref="B5:M5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41:12Z</dcterms:created>
  <dc:creator>margaretac</dc:creator>
  <dc:description/>
  <dc:language>en-US</dc:language>
  <cp:lastModifiedBy>Dusko Janjic</cp:lastModifiedBy>
  <dcterms:modified xsi:type="dcterms:W3CDTF">2022-11-21T09:30:22Z</dcterms:modified>
  <cp:revision>0</cp:revision>
  <dc:subject/>
  <dc:title/>
</cp:coreProperties>
</file>